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АМЯТКА по теплоснабжению на 1 января 2019 года</t>
  </si>
  <si>
    <t xml:space="preserve">Приказ комиссии по государственному регулированию цен и тарифов в Белгородской области от 15.12.2017 года № 36/6                                                                     (тарифы на тепловую энергию для населени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,Постановлением Правительства Белгородской области от 10.09.2012 г. № 368-пп                                                                                                                                                                                                               (утвержден норматив потребления на теплоснабжение),                                                                                                                                                                                                                  Постановлением правительста Белгородской области от 28.05.2018г. №158-пп                                                                                                                                                                                (утвержден региональный стандарт нормативной площади жилого помещения) </t>
  </si>
  <si>
    <t xml:space="preserve"> нормы потребления по центральному теплоснабжению в многоквартирном доме применяются круглогодично</t>
  </si>
  <si>
    <t xml:space="preserve">кол-во зарегистрированных</t>
  </si>
  <si>
    <t xml:space="preserve">норматив потребления на отопление 1 кв.м площади жилого помещения (Гкал..м.)</t>
  </si>
  <si>
    <t xml:space="preserve">тариф</t>
  </si>
  <si>
    <t xml:space="preserve">цена за 1 кв.м на отопление жилого помещения (руб.) = 2-й столбец * на 3-й столбец</t>
  </si>
  <si>
    <t xml:space="preserve">региональный стандарт нормативной площади жилого помещения (кв.м.)</t>
  </si>
  <si>
    <t xml:space="preserve">максимальная сумма льгот на отопление без прибора учета (руб.) = 4-й столбец * на 5-й столбец  / 2</t>
  </si>
  <si>
    <t xml:space="preserve">1 проживающий </t>
  </si>
  <si>
    <t xml:space="preserve">2проживающих </t>
  </si>
  <si>
    <t xml:space="preserve">3 и более  проживающих </t>
  </si>
  <si>
    <t xml:space="preserve"> нормы потребления по отоплению по общему прибору учета в многоквартирном доме применяются круглогодично</t>
  </si>
  <si>
    <t xml:space="preserve">максимальная норма  на отопление по прибору прибору учета (Гкал.м.) = 2-й столбец * на 3-й столбец</t>
  </si>
  <si>
    <t xml:space="preserve">максимальная сумма льгот на отопление по  прибору учета (руб.) = 4-й столбец * на 5-й столбец  /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0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28.87"/>
    <col collapsed="false" customWidth="true" hidden="false" outlineLevel="0" max="3" min="3" style="0" width="21.66"/>
    <col collapsed="false" customWidth="true" hidden="false" outlineLevel="0" max="4" min="4" style="0" width="31.88"/>
    <col collapsed="false" customWidth="true" hidden="false" outlineLevel="0" max="5" min="5" style="0" width="20.87"/>
    <col collapsed="false" customWidth="true" hidden="false" outlineLevel="0" max="6" min="6" style="0" width="35.4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4" hidden="false" customHeight="false" outlineLevel="0" collapsed="false">
      <c r="C4" s="4"/>
      <c r="D4" s="4"/>
      <c r="E4" s="4"/>
      <c r="F4" s="4"/>
    </row>
    <row r="5" customFormat="false" ht="94.8" hidden="false" customHeight="true" outlineLevel="0" collapsed="false">
      <c r="A5" s="5" t="s">
        <v>2</v>
      </c>
      <c r="B5" s="5"/>
      <c r="C5" s="5"/>
      <c r="D5" s="5"/>
      <c r="E5" s="5"/>
      <c r="F5" s="5"/>
    </row>
    <row r="7" customFormat="false" ht="39.7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99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</row>
    <row r="9" customFormat="false" ht="15.6" hidden="false" customHeight="false" outlineLevel="0" collapsed="false">
      <c r="A9" s="8" t="n">
        <v>1</v>
      </c>
      <c r="B9" s="9" t="n">
        <v>2</v>
      </c>
      <c r="C9" s="10" t="n">
        <v>3</v>
      </c>
      <c r="D9" s="11" t="n">
        <v>4</v>
      </c>
      <c r="E9" s="11" t="n">
        <v>5</v>
      </c>
      <c r="F9" s="8" t="n">
        <v>6</v>
      </c>
    </row>
    <row r="10" customFormat="false" ht="47.25" hidden="false" customHeight="true" outlineLevel="0" collapsed="false">
      <c r="A10" s="12" t="s">
        <v>10</v>
      </c>
      <c r="B10" s="13" t="n">
        <v>0.017</v>
      </c>
      <c r="C10" s="14" t="n">
        <v>1845.31</v>
      </c>
      <c r="D10" s="15" t="n">
        <f aca="false">B10*C10</f>
        <v>31.37027</v>
      </c>
      <c r="E10" s="15" t="n">
        <v>33</v>
      </c>
      <c r="F10" s="15" t="n">
        <f aca="false">(D10*E10)/2</f>
        <v>517.609455</v>
      </c>
    </row>
    <row r="11" customFormat="false" ht="47.25" hidden="false" customHeight="true" outlineLevel="0" collapsed="false">
      <c r="A11" s="16" t="s">
        <v>11</v>
      </c>
      <c r="B11" s="13" t="n">
        <v>0.017</v>
      </c>
      <c r="C11" s="14" t="n">
        <v>1845.31</v>
      </c>
      <c r="D11" s="17" t="n">
        <f aca="false">B11*C11</f>
        <v>31.37027</v>
      </c>
      <c r="E11" s="17" t="n">
        <v>21</v>
      </c>
      <c r="F11" s="15" t="n">
        <f aca="false">(D11*E11)/2</f>
        <v>329.387835</v>
      </c>
    </row>
    <row r="12" customFormat="false" ht="47.25" hidden="false" customHeight="true" outlineLevel="0" collapsed="false">
      <c r="A12" s="18" t="s">
        <v>12</v>
      </c>
      <c r="B12" s="13" t="n">
        <v>0.017</v>
      </c>
      <c r="C12" s="14" t="n">
        <v>1845.31</v>
      </c>
      <c r="D12" s="19" t="n">
        <f aca="false">B12*C12</f>
        <v>31.37027</v>
      </c>
      <c r="E12" s="19" t="n">
        <v>18</v>
      </c>
      <c r="F12" s="15" t="n">
        <f aca="false">(D12*E12)/2</f>
        <v>282.33243</v>
      </c>
    </row>
    <row r="13" customFormat="false" ht="15" hidden="false" customHeight="false" outlineLevel="0" collapsed="false">
      <c r="A13" s="20"/>
      <c r="B13" s="21"/>
      <c r="C13" s="22"/>
      <c r="D13" s="22"/>
      <c r="E13" s="23"/>
      <c r="F13" s="20"/>
    </row>
    <row r="14" customFormat="false" ht="48.75" hidden="false" customHeight="true" outlineLevel="0" collapsed="false">
      <c r="A14" s="24" t="s">
        <v>13</v>
      </c>
      <c r="B14" s="24"/>
      <c r="C14" s="24"/>
      <c r="D14" s="24"/>
      <c r="E14" s="24"/>
      <c r="F14" s="24"/>
    </row>
    <row r="15" customFormat="false" ht="93.6" hidden="false" customHeight="false" outlineLevel="0" collapsed="false">
      <c r="A15" s="7" t="s">
        <v>4</v>
      </c>
      <c r="B15" s="7" t="s">
        <v>5</v>
      </c>
      <c r="C15" s="7" t="s">
        <v>8</v>
      </c>
      <c r="D15" s="7" t="s">
        <v>14</v>
      </c>
      <c r="E15" s="7" t="s">
        <v>6</v>
      </c>
      <c r="F15" s="7" t="s">
        <v>15</v>
      </c>
    </row>
    <row r="16" customFormat="false" ht="15.6" hidden="false" customHeight="false" outlineLevel="0" collapsed="false">
      <c r="A16" s="8" t="n">
        <v>1</v>
      </c>
      <c r="B16" s="9" t="n">
        <v>2</v>
      </c>
      <c r="C16" s="11" t="n">
        <v>3</v>
      </c>
      <c r="D16" s="11" t="n">
        <v>4</v>
      </c>
      <c r="E16" s="10" t="n">
        <v>5</v>
      </c>
      <c r="F16" s="8" t="n">
        <v>6</v>
      </c>
    </row>
    <row r="17" customFormat="false" ht="36" hidden="false" customHeight="true" outlineLevel="0" collapsed="false">
      <c r="A17" s="12" t="s">
        <v>10</v>
      </c>
      <c r="B17" s="13" t="n">
        <v>0.017</v>
      </c>
      <c r="C17" s="15" t="n">
        <v>33</v>
      </c>
      <c r="D17" s="13" t="n">
        <f aca="false">B17*C17</f>
        <v>0.561</v>
      </c>
      <c r="E17" s="14" t="n">
        <v>1845.31</v>
      </c>
      <c r="F17" s="15" t="n">
        <f aca="false">(D17*E17)/2</f>
        <v>517.609455</v>
      </c>
    </row>
    <row r="18" customFormat="false" ht="36" hidden="false" customHeight="true" outlineLevel="0" collapsed="false">
      <c r="A18" s="16" t="s">
        <v>11</v>
      </c>
      <c r="B18" s="13" t="n">
        <v>0.017</v>
      </c>
      <c r="C18" s="17" t="n">
        <v>21</v>
      </c>
      <c r="D18" s="25" t="n">
        <f aca="false">B18*C18</f>
        <v>0.357</v>
      </c>
      <c r="E18" s="14" t="n">
        <v>1845.31</v>
      </c>
      <c r="F18" s="15" t="n">
        <f aca="false">(D18*E18)/2</f>
        <v>329.387835</v>
      </c>
    </row>
    <row r="19" customFormat="false" ht="36" hidden="false" customHeight="true" outlineLevel="0" collapsed="false">
      <c r="A19" s="18" t="s">
        <v>12</v>
      </c>
      <c r="B19" s="13" t="n">
        <v>0.017</v>
      </c>
      <c r="C19" s="19" t="n">
        <v>18</v>
      </c>
      <c r="D19" s="26" t="n">
        <f aca="false">B19*C19</f>
        <v>0.306</v>
      </c>
      <c r="E19" s="14" t="n">
        <v>1845.31</v>
      </c>
      <c r="F19" s="15" t="n">
        <f aca="false">(D19*E19)/2</f>
        <v>282.33243</v>
      </c>
    </row>
    <row r="20" customFormat="false" ht="15" hidden="false" customHeight="false" outlineLevel="0" collapsed="false">
      <c r="A20" s="20"/>
      <c r="B20" s="21"/>
      <c r="C20" s="22"/>
      <c r="D20" s="22"/>
      <c r="E20" s="27"/>
      <c r="F20" s="20"/>
    </row>
    <row r="21" customFormat="false" ht="15" hidden="false" customHeight="false" outlineLevel="0" collapsed="false">
      <c r="A21" s="20"/>
      <c r="B21" s="21"/>
      <c r="C21" s="22"/>
      <c r="D21" s="22"/>
      <c r="E21" s="27"/>
      <c r="F21" s="20"/>
    </row>
    <row r="22" customFormat="false" ht="15.6" hidden="false" customHeight="false" outlineLevel="0" collapsed="false">
      <c r="A22" s="28"/>
      <c r="B22" s="29"/>
      <c r="C22" s="29"/>
      <c r="D22" s="22"/>
      <c r="E22" s="30"/>
      <c r="F22" s="28"/>
    </row>
    <row r="23" customFormat="false" ht="39.75" hidden="false" customHeight="true" outlineLevel="0" collapsed="false">
      <c r="A23" s="31"/>
      <c r="B23" s="31"/>
      <c r="C23" s="31"/>
      <c r="D23" s="31"/>
      <c r="E23" s="31"/>
    </row>
    <row r="24" customFormat="false" ht="13.2" hidden="false" customHeight="false" outlineLevel="0" collapsed="false">
      <c r="A24" s="32"/>
      <c r="B24" s="32"/>
      <c r="C24" s="32"/>
      <c r="D24" s="32"/>
      <c r="E24" s="32"/>
    </row>
  </sheetData>
  <mergeCells count="7">
    <mergeCell ref="A1:F1"/>
    <mergeCell ref="A2:F2"/>
    <mergeCell ref="A3:F3"/>
    <mergeCell ref="A5:F5"/>
    <mergeCell ref="A7:F7"/>
    <mergeCell ref="A14:F14"/>
    <mergeCell ref="A23:E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rtovaTA</cp:lastModifiedBy>
  <cp:lastPrinted>2016-02-19T13:37:14Z</cp:lastPrinted>
  <dcterms:modified xsi:type="dcterms:W3CDTF">2019-02-05T10:35:33Z</dcterms:modified>
  <cp:revision>0</cp:revision>
  <dc:subject/>
  <dc:title/>
</cp:coreProperties>
</file>