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Запрос в районы" sheetId="1" state="visible" r:id="rId2"/>
    <sheet name="Алексеевский" sheetId="2" state="visible" r:id="rId3"/>
    <sheet name="Белгородский" sheetId="3" state="visible" r:id="rId4"/>
    <sheet name="Борисовский" sheetId="4" state="visible" r:id="rId5"/>
    <sheet name="Валуйский" sheetId="5" state="visible" r:id="rId6"/>
    <sheet name="Вейделевский" sheetId="6" state="visible" r:id="rId7"/>
    <sheet name="Волоконовский" sheetId="7" state="visible" r:id="rId8"/>
    <sheet name="Грайворонский" sheetId="8" state="visible" r:id="rId9"/>
    <sheet name="Губкинский" sheetId="9" state="visible" r:id="rId10"/>
    <sheet name="Ивнянский" sheetId="10" state="visible" r:id="rId11"/>
    <sheet name="Корочанский" sheetId="11" state="visible" r:id="rId12"/>
    <sheet name="Красненский" sheetId="12" state="visible" r:id="rId13"/>
    <sheet name="Красногвардейски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83">
  <si>
    <t xml:space="preserve">Приложение №1</t>
  </si>
  <si>
    <t xml:space="preserve">Численность льготных категорий граждан, имеющих право на получение ежемесячной денежной компенсации на оплату                                                                                                                            жилищно-коммунальных услуг на 2010 год по ___________________ району</t>
  </si>
  <si>
    <t xml:space="preserve">Наименование получателей льгот</t>
  </si>
  <si>
    <t xml:space="preserve">количество льготников</t>
  </si>
  <si>
    <t xml:space="preserve">В семье из трех и более человек</t>
  </si>
  <si>
    <t xml:space="preserve">В семье из двух человек</t>
  </si>
  <si>
    <t xml:space="preserve">Для одиноко проживающих граждан</t>
  </si>
  <si>
    <t xml:space="preserve">всего</t>
  </si>
  <si>
    <t xml:space="preserve">том числе носители льгот</t>
  </si>
  <si>
    <t xml:space="preserve">кол-во  получателей льгот</t>
  </si>
  <si>
    <t xml:space="preserve">кол-во носителей льгот</t>
  </si>
  <si>
    <t xml:space="preserve">многоквартирные дома</t>
  </si>
  <si>
    <t xml:space="preserve">Частный сектор</t>
  </si>
  <si>
    <t xml:space="preserve">Всего</t>
  </si>
  <si>
    <t xml:space="preserve">в том числе носители льгот</t>
  </si>
  <si>
    <t xml:space="preserve">Министерство</t>
  </si>
  <si>
    <t xml:space="preserve">раздел и подраздел</t>
  </si>
  <si>
    <t xml:space="preserve">целевая статья</t>
  </si>
  <si>
    <t xml:space="preserve">вид расходов</t>
  </si>
  <si>
    <t xml:space="preserve">Федеральный закон от 12 января 1995 года № 5-ФЗ "О ветеранах"- всего</t>
  </si>
  <si>
    <t xml:space="preserve">в том числе:</t>
  </si>
  <si>
    <t xml:space="preserve">Инвалиды ВОВ и б/д</t>
  </si>
  <si>
    <t xml:space="preserve">Участники ВОВ</t>
  </si>
  <si>
    <t xml:space="preserve">Ветераны боевых действий (жилищные услуги)</t>
  </si>
  <si>
    <t xml:space="preserve">Лица, награжденные знаком "Жителю блокадного Ленинграда"</t>
  </si>
  <si>
    <t xml:space="preserve">Члены семей погибших (умерших) инвалидов войны, участников ВОВ и ветеранов боевых действий </t>
  </si>
  <si>
    <t xml:space="preserve">Несовершеннолетние узники концлагерей, гетто и других мест принудительного содержания признанные инвалидами</t>
  </si>
  <si>
    <t xml:space="preserve">Несовершеннолетние узники концлагерей, гетто и других мест принудительного содержания </t>
  </si>
  <si>
    <t xml:space="preserve">ФЗ "О социальной защите инвалидов в РФ", всего</t>
  </si>
  <si>
    <t xml:space="preserve">Инвалиды </t>
  </si>
  <si>
    <t xml:space="preserve">Семьи, имеющие детей-инвалидов</t>
  </si>
  <si>
    <t xml:space="preserve">Граждане подвергшиеся радиационному воздействию вследствие Чернобыльской и других катастроф</t>
  </si>
  <si>
    <t xml:space="preserve">ИТОГО пр федеральным льготникам</t>
  </si>
  <si>
    <t xml:space="preserve">Начальник УСЗН (ОСЗН)</t>
  </si>
  <si>
    <t xml:space="preserve">Согласовано: 
 Глава муниципального района  (городского округа)                                      "___" ____________ 2009г.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Алексеевскому району</t>
  </si>
  <si>
    <t xml:space="preserve">Начальник управления (отдела) социальной защиты населения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Белгород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Борисов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Валуй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Вейделев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Волоконов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Грайворон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Губкинскому городскому округ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Ивнян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Корочанскому району</t>
  </si>
  <si>
    <t xml:space="preserve">Прогнозная численность  льготных категорий граждан, имеющих право на получение ежемесячной денежной компенсации на
 оплату жилищно-коммунальных услуг для расчета потребности средств федерального бюджета  на 2010 год по  Красненскому району</t>
  </si>
  <si>
    <t xml:space="preserve">П А М Я Т К А </t>
  </si>
  <si>
    <t xml:space="preserve">о мерах социальной поддержки льготной категории граждан,                                                                                    определенных законодательством Российской Федерации  </t>
  </si>
  <si>
    <t xml:space="preserve">Законодательный документ на основании которого предоставляется ежемесячная денежная компенсация на оплату жилья и коммунальных услуг, льготный статус гражданина</t>
  </si>
  <si>
    <t xml:space="preserve">размер ежемесячной денежной компенсации на оплату жилья (соцнайм, содержание жилья, ЖБО), кап.ремонт</t>
  </si>
  <si>
    <t xml:space="preserve"> размер ежемесячной денежной компенсации на оплату  коммунальных услуг (газ, электроэнергия, вода, канализация, отопление, ТКО)</t>
  </si>
  <si>
    <t xml:space="preserve">Федеральный закон от 12 января 1995 года № 5-ФЗ "О ветеранах"</t>
  </si>
  <si>
    <t xml:space="preserve">Инвалиды ВОВ и боевых действий (ст.14)</t>
  </si>
  <si>
    <t xml:space="preserve">50% НА СЕМЬЮ (кап.ремонт, соцнайм, содержание жилья, ЖБО)</t>
  </si>
  <si>
    <t xml:space="preserve">50% на СЕМЬЮ                 в пределах норм</t>
  </si>
  <si>
    <t xml:space="preserve">Участники ВОВ (ст.15)</t>
  </si>
  <si>
    <t xml:space="preserve">50% НА СЕМЬЮ</t>
  </si>
  <si>
    <t xml:space="preserve">Ветераны боевых действий (жилищные услуги) (ст.16)</t>
  </si>
  <si>
    <t xml:space="preserve">50% НА СЕМЬЮ (кап.ремонт, соцнайм,содержание жилья , ЖБО)</t>
  </si>
  <si>
    <t xml:space="preserve">Члены семей погибших (умерших) инвалидов войны, участников ВОВ и ветеранов боевых действий (ст.21) </t>
  </si>
  <si>
    <t xml:space="preserve">50% на ЛЬГОТНИКА (кап.ремонт, соцнайм,содержание жилья , ЖБО)</t>
  </si>
  <si>
    <t xml:space="preserve">50% на ЛЬГОТНИКА          в пределах норм</t>
  </si>
  <si>
    <t xml:space="preserve">Федеральный закон от 22.08.2004 года №122-ФЗ (ст.154. пункт.8)</t>
  </si>
  <si>
    <t xml:space="preserve">50% на СЕМЬЮ                   в пределах норм</t>
  </si>
  <si>
    <t xml:space="preserve">50% на ЛЬГОТНИКА           в пределах норм</t>
  </si>
  <si>
    <t xml:space="preserve">ФЗ "О социальной защите инвалидов в РФ" от 24.11.1995 года №181-ФЗ</t>
  </si>
  <si>
    <t xml:space="preserve">Инвалиды (СТ.17)</t>
  </si>
  <si>
    <t xml:space="preserve">50% НА ЛЬГОТНИКА в домах государстенного и муниципального жилого фонда (соцнайм, ЖБО,  содержание жилья);                                                                                                      (кап.ремонт в пределах норм - инв.1 и 2 группы не зависимо от вида жилого фонда) </t>
  </si>
  <si>
    <t xml:space="preserve">50% на ЛЬГОТНИКА в пределах норм</t>
  </si>
  <si>
    <t xml:space="preserve">Семьи, имеющие детей-инвалидов(СТ.17)</t>
  </si>
  <si>
    <t xml:space="preserve">50% НА СЕМЬЮ В ДОМАХ ГОСУДАРСТВЕННОГО И МУНИЦИПАЛЬНОГО ЖИЛОГО ФОНДА(соц.найм, ЖБО, содержание жилья);                                                     кап.ремонт в пределах норм        не зависимо от вида жилого фонда</t>
  </si>
  <si>
    <t xml:space="preserve">50% на СЕМЬЮ                  в пределах норм</t>
  </si>
  <si>
    <t xml:space="preserve">Закон РФ "О соц.защите граждан, подвергшихся воздействию радиации вследствие катастрофы на ЧАЭС" от 15.05.1991 года №1244-1 </t>
  </si>
  <si>
    <t xml:space="preserve">Граждане подвергшиеся радиационному воздействию вследствие Чернобыльской и других катастроф и ставшие инвалидами вследствие ЧАЭС(СТ.14)</t>
  </si>
  <si>
    <r>
      <rPr>
        <b val="true"/>
        <sz val="28"/>
        <rFont val="Arial"/>
        <family val="2"/>
        <charset val="204"/>
      </rPr>
      <t xml:space="preserve">50% НА СЕМЬЮ в пределах норм (в домах государств.,муницип. и приватизированого жилья (соцнайм, </t>
    </r>
    <r>
      <rPr>
        <b val="true"/>
        <sz val="24"/>
        <rFont val="Arial"/>
        <family val="2"/>
        <charset val="204"/>
      </rPr>
      <t xml:space="preserve">содержание жилья</t>
    </r>
    <r>
      <rPr>
        <b val="true"/>
        <sz val="28"/>
        <rFont val="Arial"/>
        <family val="2"/>
        <charset val="204"/>
      </rPr>
      <t xml:space="preserve">, ЖБО, кап.ремонт)</t>
    </r>
  </si>
  <si>
    <t xml:space="preserve">50% на ЛЬГОТНИКА         в пределах норм</t>
  </si>
  <si>
    <t xml:space="preserve">Участники ликвидации на ЧАЭС (СТ.15)</t>
  </si>
  <si>
    <t xml:space="preserve">50% НА СЕМЬЮ в пределах норм (в домах государств.,муницип. и приватизированого жилья (соцнайм, содержание жилья, ЖБО, кап.ремонт)</t>
  </si>
  <si>
    <t xml:space="preserve">50% на ЛЬГОТНИКА            в пределах норм</t>
  </si>
  <si>
    <t xml:space="preserve">Граждане из ПОР (ставшие инвалидами, не имеющим инвалидности, по потере кольмильца)) (ст.14,п.3)</t>
  </si>
  <si>
    <t xml:space="preserve">50% НА СЕМЬЮ в пределах норм (соцнайм, техобслуживание, ЖБО)</t>
  </si>
  <si>
    <t xml:space="preserve">50% НА ЛЬГОТ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#,##0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0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0"/>
    </font>
    <font>
      <b val="true"/>
      <sz val="11"/>
      <name val="Arial Cyr"/>
      <family val="2"/>
      <charset val="204"/>
    </font>
    <font>
      <sz val="11"/>
      <name val="Arial"/>
      <family val="0"/>
    </font>
    <font>
      <sz val="14"/>
      <name val="Arial"/>
      <family val="0"/>
    </font>
    <font>
      <sz val="14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32"/>
      <name val="Arial Cyr"/>
      <family val="0"/>
      <charset val="204"/>
    </font>
    <font>
      <sz val="24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14"/>
      <name val="Arial"/>
      <family val="2"/>
      <charset val="204"/>
    </font>
    <font>
      <sz val="28"/>
      <name val="Arial Cyr"/>
      <family val="0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sz val="28"/>
      <name val="Arial"/>
      <family val="2"/>
      <charset val="204"/>
    </font>
    <font>
      <b val="true"/>
      <sz val="24"/>
      <name val="Arial"/>
      <family val="2"/>
      <charset val="204"/>
    </font>
    <font>
      <sz val="20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13.2" hidden="false" customHeight="false" outlineLevel="0" collapsed="false">
      <c r="M1" s="1" t="s">
        <v>0</v>
      </c>
      <c r="N1" s="1"/>
    </row>
    <row r="3" s="3" customFormat="true" ht="3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</row>
    <row r="5" s="10" customFormat="true" ht="24" hidden="false" customHeight="true" outlineLevel="0" collapsed="false">
      <c r="A5" s="7"/>
      <c r="B5" s="8" t="s">
        <v>2</v>
      </c>
      <c r="C5" s="8" t="s">
        <v>3</v>
      </c>
      <c r="D5" s="8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8" t="s">
        <v>6</v>
      </c>
      <c r="N5" s="8"/>
    </row>
    <row r="6" s="10" customFormat="true" ht="12.75" hidden="false" customHeight="true" outlineLevel="0" collapsed="false">
      <c r="A6" s="7"/>
      <c r="B6" s="8"/>
      <c r="C6" s="8" t="s">
        <v>7</v>
      </c>
      <c r="D6" s="8" t="s">
        <v>8</v>
      </c>
      <c r="E6" s="11" t="s">
        <v>9</v>
      </c>
      <c r="F6" s="11"/>
      <c r="G6" s="11"/>
      <c r="H6" s="11"/>
      <c r="I6" s="11" t="s">
        <v>9</v>
      </c>
      <c r="J6" s="11"/>
      <c r="K6" s="11"/>
      <c r="L6" s="11"/>
      <c r="M6" s="8" t="s">
        <v>10</v>
      </c>
      <c r="N6" s="8"/>
    </row>
    <row r="7" s="10" customFormat="true" ht="10.5" hidden="false" customHeight="true" outlineLevel="0" collapsed="false">
      <c r="A7" s="7"/>
      <c r="B7" s="8"/>
      <c r="C7" s="8"/>
      <c r="D7" s="8"/>
      <c r="E7" s="11"/>
      <c r="F7" s="11"/>
      <c r="G7" s="11"/>
      <c r="H7" s="11"/>
      <c r="I7" s="11"/>
      <c r="J7" s="11"/>
      <c r="K7" s="11"/>
      <c r="L7" s="11"/>
      <c r="M7" s="8"/>
      <c r="N7" s="8"/>
    </row>
    <row r="8" s="10" customFormat="true" ht="21" hidden="false" customHeight="true" outlineLevel="0" collapsed="false">
      <c r="A8" s="7"/>
      <c r="B8" s="8"/>
      <c r="C8" s="8"/>
      <c r="D8" s="8"/>
      <c r="E8" s="8" t="s">
        <v>11</v>
      </c>
      <c r="F8" s="8"/>
      <c r="G8" s="8" t="s">
        <v>12</v>
      </c>
      <c r="H8" s="8"/>
      <c r="I8" s="8" t="s">
        <v>11</v>
      </c>
      <c r="J8" s="8"/>
      <c r="K8" s="8" t="s">
        <v>12</v>
      </c>
      <c r="L8" s="8"/>
      <c r="M8" s="12" t="s">
        <v>11</v>
      </c>
      <c r="N8" s="12" t="s">
        <v>12</v>
      </c>
    </row>
    <row r="9" s="10" customFormat="true" ht="12.75" hidden="false" customHeight="true" outlineLevel="0" collapsed="false">
      <c r="A9" s="7"/>
      <c r="B9" s="8"/>
      <c r="C9" s="8"/>
      <c r="D9" s="8"/>
      <c r="E9" s="8" t="s">
        <v>13</v>
      </c>
      <c r="F9" s="8" t="s">
        <v>14</v>
      </c>
      <c r="G9" s="8" t="s">
        <v>13</v>
      </c>
      <c r="H9" s="8" t="s">
        <v>14</v>
      </c>
      <c r="I9" s="8" t="s">
        <v>13</v>
      </c>
      <c r="J9" s="8" t="s">
        <v>14</v>
      </c>
      <c r="K9" s="8" t="s">
        <v>13</v>
      </c>
      <c r="L9" s="8" t="s">
        <v>14</v>
      </c>
      <c r="M9" s="12"/>
      <c r="N9" s="12"/>
    </row>
    <row r="10" s="10" customFormat="true" ht="30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2"/>
      <c r="N10" s="12"/>
    </row>
    <row r="11" s="14" customFormat="true" ht="10.2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s="10" customFormat="true" ht="24.75" hidden="true" customHeight="true" outlineLevel="0" collapsed="false">
      <c r="A12" s="15"/>
      <c r="B12" s="16" t="s">
        <v>15</v>
      </c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</row>
    <row r="13" s="19" customFormat="true" ht="11.25" hidden="true" customHeight="true" outlineLevel="0" collapsed="false">
      <c r="A13" s="18"/>
      <c r="B13" s="16" t="s">
        <v>1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9" customFormat="true" ht="11.25" hidden="true" customHeight="true" outlineLevel="0" collapsed="false">
      <c r="A15" s="15"/>
      <c r="B15" s="16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33" hidden="false" customHeight="true" outlineLevel="0" collapsed="false">
      <c r="A16" s="20"/>
      <c r="B16" s="16" t="s">
        <v>19</v>
      </c>
      <c r="C16" s="21" t="n">
        <f aca="false">C18+C19+C20+C21+C22+C23+C24</f>
        <v>0</v>
      </c>
      <c r="D16" s="21" t="n">
        <f aca="false">D18+D19+D20+D21+D22+D23+D24</f>
        <v>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2" hidden="false" customHeight="false" outlineLevel="0" collapsed="false">
      <c r="A17" s="20"/>
      <c r="B17" s="17" t="s">
        <v>2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27" customFormat="true" ht="15.75" hidden="false" customHeight="true" outlineLevel="0" collapsed="false">
      <c r="A18" s="20" t="n">
        <v>1</v>
      </c>
      <c r="B18" s="23" t="s">
        <v>21</v>
      </c>
      <c r="C18" s="24" t="n">
        <f aca="false">E18+G18+I18+K18+M18+N18</f>
        <v>0</v>
      </c>
      <c r="D18" s="25" t="n">
        <f aca="false">F18+H18+J18+L18+M18+F22</f>
        <v>0</v>
      </c>
      <c r="E18" s="25"/>
      <c r="F18" s="25"/>
      <c r="G18" s="25"/>
      <c r="H18" s="25"/>
      <c r="I18" s="26"/>
      <c r="J18" s="26"/>
      <c r="K18" s="26"/>
      <c r="L18" s="26"/>
      <c r="M18" s="26"/>
      <c r="N18" s="26"/>
    </row>
    <row r="19" s="27" customFormat="true" ht="18" hidden="false" customHeight="true" outlineLevel="0" collapsed="false">
      <c r="A19" s="20" t="n">
        <v>2</v>
      </c>
      <c r="B19" s="23" t="s">
        <v>22</v>
      </c>
      <c r="C19" s="24" t="n">
        <f aca="false">E19+G19+I19+K19+M19+N19</f>
        <v>0</v>
      </c>
      <c r="D19" s="25" t="n">
        <f aca="false">F19+H19+J19+L19+M19+F23</f>
        <v>0</v>
      </c>
      <c r="E19" s="25"/>
      <c r="F19" s="26"/>
      <c r="G19" s="25"/>
      <c r="H19" s="26"/>
      <c r="I19" s="26"/>
      <c r="J19" s="26"/>
      <c r="K19" s="26"/>
      <c r="L19" s="26"/>
      <c r="M19" s="26"/>
      <c r="N19" s="26"/>
    </row>
    <row r="20" s="27" customFormat="true" ht="20.4" hidden="false" customHeight="false" outlineLevel="0" collapsed="false">
      <c r="A20" s="20" t="n">
        <v>3</v>
      </c>
      <c r="B20" s="23" t="s">
        <v>23</v>
      </c>
      <c r="C20" s="24" t="n">
        <f aca="false">E20+G20+I20+K20+M20+N20</f>
        <v>0</v>
      </c>
      <c r="D20" s="25" t="n">
        <f aca="false">F20+H20+J20+L20+M20+F24</f>
        <v>0</v>
      </c>
      <c r="E20" s="25"/>
      <c r="F20" s="26"/>
      <c r="G20" s="25"/>
      <c r="H20" s="26"/>
      <c r="I20" s="26"/>
      <c r="J20" s="26"/>
      <c r="K20" s="26"/>
      <c r="L20" s="26"/>
      <c r="M20" s="26"/>
      <c r="N20" s="26"/>
    </row>
    <row r="21" s="27" customFormat="true" ht="20.4" hidden="false" customHeight="false" outlineLevel="0" collapsed="false">
      <c r="A21" s="20" t="n">
        <v>4</v>
      </c>
      <c r="B21" s="23" t="s">
        <v>24</v>
      </c>
      <c r="C21" s="24" t="n">
        <f aca="false">E21+G21+I21+K21+M21+N21</f>
        <v>0</v>
      </c>
      <c r="D21" s="25" t="n">
        <f aca="false">F21+H21+J21+L21+M21+F25</f>
        <v>0</v>
      </c>
      <c r="E21" s="25"/>
      <c r="F21" s="26"/>
      <c r="G21" s="25"/>
      <c r="H21" s="26"/>
      <c r="I21" s="28"/>
      <c r="J21" s="28"/>
      <c r="K21" s="28"/>
      <c r="L21" s="28"/>
      <c r="M21" s="28"/>
      <c r="N21" s="28"/>
    </row>
    <row r="22" s="27" customFormat="true" ht="29.25" hidden="false" customHeight="true" outlineLevel="0" collapsed="false">
      <c r="A22" s="20" t="n">
        <v>5</v>
      </c>
      <c r="B22" s="29" t="s">
        <v>25</v>
      </c>
      <c r="C22" s="24" t="n">
        <f aca="false">E22+G22+I22+K22+M22+N22</f>
        <v>0</v>
      </c>
      <c r="D22" s="25" t="n">
        <f aca="false">F22+H22+J22+L22+M22+F26</f>
        <v>0</v>
      </c>
      <c r="E22" s="25"/>
      <c r="F22" s="25"/>
      <c r="G22" s="25"/>
      <c r="H22" s="25"/>
      <c r="I22" s="28"/>
      <c r="J22" s="28"/>
      <c r="K22" s="28"/>
      <c r="L22" s="28"/>
      <c r="M22" s="28"/>
      <c r="N22" s="28"/>
    </row>
    <row r="23" s="27" customFormat="true" ht="40.8" hidden="false" customHeight="false" outlineLevel="0" collapsed="false">
      <c r="A23" s="20" t="n">
        <v>6</v>
      </c>
      <c r="B23" s="30" t="s">
        <v>26</v>
      </c>
      <c r="C23" s="24" t="n">
        <f aca="false">E23+G23+I23+K23+M23+N23</f>
        <v>0</v>
      </c>
      <c r="D23" s="25" t="n">
        <f aca="false">F23+H23+J23+L23+M23+F27</f>
        <v>0</v>
      </c>
      <c r="E23" s="25"/>
      <c r="F23" s="25"/>
      <c r="G23" s="25"/>
      <c r="H23" s="25"/>
      <c r="I23" s="28"/>
      <c r="J23" s="28"/>
      <c r="K23" s="28"/>
      <c r="L23" s="28"/>
      <c r="M23" s="28"/>
      <c r="N23" s="28"/>
    </row>
    <row r="24" s="27" customFormat="true" ht="30.6" hidden="false" customHeight="false" outlineLevel="0" collapsed="false">
      <c r="A24" s="20" t="n">
        <v>7</v>
      </c>
      <c r="B24" s="30" t="s">
        <v>27</v>
      </c>
      <c r="C24" s="24" t="n">
        <f aca="false">E24+G24+I24+K24+M24+N24</f>
        <v>0</v>
      </c>
      <c r="D24" s="25" t="n">
        <f aca="false">F24+H24+J24+L24+M24+F28</f>
        <v>0</v>
      </c>
      <c r="E24" s="25"/>
      <c r="F24" s="25"/>
      <c r="G24" s="25"/>
      <c r="H24" s="25"/>
      <c r="I24" s="28"/>
      <c r="J24" s="28"/>
      <c r="K24" s="28"/>
      <c r="L24" s="28"/>
      <c r="M24" s="28"/>
      <c r="N24" s="28"/>
    </row>
    <row r="25" s="36" customFormat="true" ht="21" hidden="false" customHeight="false" outlineLevel="0" collapsed="false">
      <c r="A25" s="31"/>
      <c r="B25" s="32" t="s">
        <v>28</v>
      </c>
      <c r="C25" s="33" t="n">
        <f aca="false">C27+C28</f>
        <v>0</v>
      </c>
      <c r="D25" s="33" t="n">
        <f aca="false">D27+D28</f>
        <v>0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s="27" customFormat="true" ht="10.2" hidden="false" customHeight="false" outlineLevel="0" collapsed="false">
      <c r="A26" s="20"/>
      <c r="B26" s="37" t="s">
        <v>20</v>
      </c>
      <c r="C26" s="24"/>
      <c r="D26" s="25"/>
      <c r="E26" s="25"/>
      <c r="F26" s="28"/>
      <c r="G26" s="25"/>
      <c r="H26" s="28"/>
      <c r="I26" s="28"/>
      <c r="J26" s="28"/>
      <c r="K26" s="28"/>
      <c r="L26" s="28"/>
      <c r="M26" s="28"/>
      <c r="N26" s="28"/>
    </row>
    <row r="27" s="27" customFormat="true" ht="14.25" hidden="false" customHeight="true" outlineLevel="0" collapsed="false">
      <c r="A27" s="20" t="n">
        <v>8</v>
      </c>
      <c r="B27" s="23" t="s">
        <v>29</v>
      </c>
      <c r="C27" s="24" t="n">
        <f aca="false">E27+G27+I27+K27+M27+N27</f>
        <v>0</v>
      </c>
      <c r="D27" s="25" t="n">
        <f aca="false">F27+H27+J27+L27+M27+F31</f>
        <v>0</v>
      </c>
      <c r="E27" s="25"/>
      <c r="F27" s="28"/>
      <c r="G27" s="25"/>
      <c r="H27" s="28"/>
      <c r="I27" s="28"/>
      <c r="J27" s="28"/>
      <c r="K27" s="28"/>
      <c r="L27" s="28"/>
      <c r="M27" s="28"/>
      <c r="N27" s="28"/>
    </row>
    <row r="28" s="27" customFormat="true" ht="18.75" hidden="false" customHeight="true" outlineLevel="0" collapsed="false">
      <c r="A28" s="20" t="n">
        <v>9</v>
      </c>
      <c r="B28" s="23" t="s">
        <v>30</v>
      </c>
      <c r="C28" s="24" t="n">
        <f aca="false">E28+G28+I28+K28+M28+N28</f>
        <v>0</v>
      </c>
      <c r="D28" s="25" t="n">
        <f aca="false">F28+H28+J28+L28+M28+F32</f>
        <v>0</v>
      </c>
      <c r="E28" s="25"/>
      <c r="F28" s="25"/>
      <c r="G28" s="25"/>
      <c r="H28" s="25"/>
      <c r="I28" s="28"/>
      <c r="J28" s="28"/>
      <c r="K28" s="28"/>
      <c r="L28" s="28"/>
      <c r="M28" s="28"/>
      <c r="N28" s="28"/>
    </row>
    <row r="29" s="27" customFormat="true" ht="41.25" hidden="false" customHeight="true" outlineLevel="0" collapsed="false">
      <c r="A29" s="20" t="n">
        <v>10</v>
      </c>
      <c r="B29" s="38" t="s">
        <v>31</v>
      </c>
      <c r="C29" s="39" t="n">
        <f aca="false">E29+G29+I29+K29+M29+N29</f>
        <v>0</v>
      </c>
      <c r="D29" s="40" t="n">
        <f aca="false">F29+H29+J29+L29+M29+F33</f>
        <v>0</v>
      </c>
      <c r="E29" s="41"/>
      <c r="F29" s="42"/>
      <c r="G29" s="41"/>
      <c r="H29" s="42"/>
      <c r="I29" s="42"/>
      <c r="J29" s="42"/>
      <c r="K29" s="42"/>
      <c r="L29" s="42"/>
      <c r="M29" s="42"/>
      <c r="N29" s="42"/>
    </row>
    <row r="30" s="27" customFormat="true" ht="21" hidden="false" customHeight="false" outlineLevel="0" collapsed="false">
      <c r="A30" s="20"/>
      <c r="B30" s="43" t="s">
        <v>32</v>
      </c>
      <c r="C30" s="44" t="n">
        <f aca="false">C16+C25+C29</f>
        <v>0</v>
      </c>
      <c r="D30" s="44" t="n">
        <f aca="false">D16+D25+D29</f>
        <v>0</v>
      </c>
      <c r="E30" s="45"/>
      <c r="F30" s="45"/>
      <c r="G30" s="45"/>
      <c r="H30" s="45"/>
      <c r="I30" s="42"/>
      <c r="J30" s="42"/>
      <c r="K30" s="42"/>
      <c r="L30" s="42"/>
      <c r="M30" s="42"/>
      <c r="N30" s="42"/>
    </row>
    <row r="31" customFormat="false" ht="13.2" hidden="false" customHeight="false" outlineLevel="0" collapsed="false"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3.2" hidden="false" customHeight="false" outlineLevel="0" collapsed="false">
      <c r="B32" s="47" t="s">
        <v>33</v>
      </c>
    </row>
  </sheetData>
  <mergeCells count="28">
    <mergeCell ref="M1:N1"/>
    <mergeCell ref="A3:N3"/>
    <mergeCell ref="A4:H4"/>
    <mergeCell ref="A5:A10"/>
    <mergeCell ref="B5:B10"/>
    <mergeCell ref="C5:D5"/>
    <mergeCell ref="E5:H5"/>
    <mergeCell ref="I5:L5"/>
    <mergeCell ref="M5:N5"/>
    <mergeCell ref="C6:C10"/>
    <mergeCell ref="D6:D10"/>
    <mergeCell ref="E6:H7"/>
    <mergeCell ref="I6:L7"/>
    <mergeCell ref="M6:N7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476</v>
      </c>
      <c r="D15" s="54" t="n">
        <f aca="false">D17+D18+D19+D20+D21+D22+D23</f>
        <v>26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239</v>
      </c>
      <c r="D17" s="58" t="n">
        <f aca="false">F17+H17+J17+L17+M17+N17</f>
        <v>102</v>
      </c>
      <c r="E17" s="59" t="n">
        <v>12</v>
      </c>
      <c r="F17" s="59" t="n">
        <v>3</v>
      </c>
      <c r="G17" s="59" t="n">
        <v>110</v>
      </c>
      <c r="H17" s="59" t="n">
        <v>25</v>
      </c>
      <c r="I17" s="60" t="n">
        <v>6</v>
      </c>
      <c r="J17" s="60" t="n">
        <v>3</v>
      </c>
      <c r="K17" s="60" t="n">
        <v>75</v>
      </c>
      <c r="L17" s="60" t="n">
        <v>35</v>
      </c>
      <c r="M17" s="60" t="n">
        <v>4</v>
      </c>
      <c r="N17" s="60" t="n">
        <v>32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4</v>
      </c>
      <c r="D18" s="58" t="n">
        <f aca="false">F18+H18+J18+L18+M18+N18</f>
        <v>1</v>
      </c>
      <c r="E18" s="59" t="n">
        <v>0</v>
      </c>
      <c r="F18" s="60" t="n">
        <v>0</v>
      </c>
      <c r="G18" s="59" t="n">
        <v>4</v>
      </c>
      <c r="H18" s="60" t="n">
        <v>1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64</v>
      </c>
      <c r="D19" s="58" t="n">
        <f aca="false">F19+H19+J19+L19+M19+N19</f>
        <v>22</v>
      </c>
      <c r="E19" s="59" t="n">
        <v>55</v>
      </c>
      <c r="F19" s="60" t="n">
        <v>16</v>
      </c>
      <c r="G19" s="59" t="n">
        <v>0</v>
      </c>
      <c r="H19" s="60" t="n">
        <v>0</v>
      </c>
      <c r="I19" s="60" t="n">
        <v>6</v>
      </c>
      <c r="J19" s="60" t="n">
        <v>3</v>
      </c>
      <c r="K19" s="60" t="n">
        <v>0</v>
      </c>
      <c r="L19" s="60" t="n">
        <v>0</v>
      </c>
      <c r="M19" s="60" t="n">
        <v>3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2</v>
      </c>
      <c r="D20" s="58" t="n">
        <f aca="false">F20+H20+J20+L20+M20+N20</f>
        <v>1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2</v>
      </c>
      <c r="L20" s="61" t="n">
        <v>1</v>
      </c>
      <c r="M20" s="61" t="n">
        <v>0</v>
      </c>
      <c r="N20" s="61" t="n">
        <v>0</v>
      </c>
    </row>
    <row r="21" customFormat="false" ht="41.2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136</v>
      </c>
      <c r="D21" s="58" t="n">
        <f aca="false">F21+H21+J21+L21+M21+N21</f>
        <v>121</v>
      </c>
      <c r="E21" s="59" t="n">
        <v>3</v>
      </c>
      <c r="F21" s="59" t="n">
        <v>1</v>
      </c>
      <c r="G21" s="59" t="n">
        <v>36</v>
      </c>
      <c r="H21" s="59" t="n">
        <v>30</v>
      </c>
      <c r="I21" s="61" t="n">
        <v>4</v>
      </c>
      <c r="J21" s="61" t="n">
        <v>2</v>
      </c>
      <c r="K21" s="61" t="n">
        <v>28</v>
      </c>
      <c r="L21" s="61" t="n">
        <v>23</v>
      </c>
      <c r="M21" s="61" t="n">
        <v>7</v>
      </c>
      <c r="N21" s="61" t="n">
        <v>58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22</v>
      </c>
      <c r="D22" s="58" t="n">
        <f aca="false">F22+H22+J22+L22+M22+N22</f>
        <v>9</v>
      </c>
      <c r="E22" s="59" t="n">
        <v>0</v>
      </c>
      <c r="F22" s="59" t="n">
        <v>0</v>
      </c>
      <c r="G22" s="59" t="n">
        <v>12</v>
      </c>
      <c r="H22" s="59" t="n">
        <v>3</v>
      </c>
      <c r="I22" s="61" t="n">
        <v>2</v>
      </c>
      <c r="J22" s="61" t="n">
        <v>1</v>
      </c>
      <c r="K22" s="61" t="n">
        <v>6</v>
      </c>
      <c r="L22" s="61" t="n">
        <v>3</v>
      </c>
      <c r="M22" s="61" t="n">
        <v>1</v>
      </c>
      <c r="N22" s="61" t="n">
        <v>1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9</v>
      </c>
      <c r="D23" s="58" t="n">
        <f aca="false">F23+H23+J23+L23+M23+N23</f>
        <v>5</v>
      </c>
      <c r="E23" s="59" t="n">
        <v>0</v>
      </c>
      <c r="F23" s="59" t="n">
        <v>0</v>
      </c>
      <c r="G23" s="59" t="n">
        <v>4</v>
      </c>
      <c r="H23" s="59" t="n">
        <v>1</v>
      </c>
      <c r="I23" s="61" t="n">
        <v>0</v>
      </c>
      <c r="J23" s="61" t="n">
        <v>0</v>
      </c>
      <c r="K23" s="61" t="n">
        <v>2</v>
      </c>
      <c r="L23" s="61" t="n">
        <v>1</v>
      </c>
      <c r="M23" s="61" t="n">
        <v>0</v>
      </c>
      <c r="N23" s="61" t="n">
        <v>3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6448</v>
      </c>
      <c r="D24" s="64" t="n">
        <f aca="false">D26+D27</f>
        <v>6184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6106</v>
      </c>
      <c r="D26" s="58" t="n">
        <f aca="false">F26+H26+J26+L26+M26+N26</f>
        <v>6106</v>
      </c>
      <c r="E26" s="59" t="n">
        <v>186</v>
      </c>
      <c r="F26" s="61" t="n">
        <v>186</v>
      </c>
      <c r="G26" s="59" t="n">
        <v>2350</v>
      </c>
      <c r="H26" s="61" t="n">
        <v>2350</v>
      </c>
      <c r="I26" s="61" t="n">
        <v>185</v>
      </c>
      <c r="J26" s="61" t="n">
        <v>185</v>
      </c>
      <c r="K26" s="61" t="n">
        <v>1732</v>
      </c>
      <c r="L26" s="61" t="n">
        <v>1732</v>
      </c>
      <c r="M26" s="61" t="n">
        <v>175</v>
      </c>
      <c r="N26" s="61" t="n">
        <v>1478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342</v>
      </c>
      <c r="D27" s="58" t="n">
        <f aca="false">F27+H27+J27+L27+M27+N27</f>
        <v>78</v>
      </c>
      <c r="E27" s="59" t="n">
        <v>12</v>
      </c>
      <c r="F27" s="59" t="n">
        <v>3</v>
      </c>
      <c r="G27" s="59" t="n">
        <v>310</v>
      </c>
      <c r="H27" s="59" t="n">
        <v>65</v>
      </c>
      <c r="I27" s="61" t="n">
        <v>4</v>
      </c>
      <c r="J27" s="61" t="n">
        <v>2</v>
      </c>
      <c r="K27" s="61" t="n">
        <v>16</v>
      </c>
      <c r="L27" s="61" t="n">
        <v>8</v>
      </c>
      <c r="M27" s="61" t="n">
        <v>0</v>
      </c>
      <c r="N27" s="61" t="n">
        <v>0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24</v>
      </c>
      <c r="D28" s="70" t="n">
        <f aca="false">F28+H28+J28+L28+M28+N28</f>
        <v>9</v>
      </c>
      <c r="E28" s="58" t="n">
        <v>0</v>
      </c>
      <c r="F28" s="71" t="n">
        <v>0</v>
      </c>
      <c r="G28" s="58" t="n">
        <v>17</v>
      </c>
      <c r="H28" s="71" t="n">
        <v>4</v>
      </c>
      <c r="I28" s="71" t="n">
        <v>2</v>
      </c>
      <c r="J28" s="71" t="n">
        <v>1</v>
      </c>
      <c r="K28" s="71" t="n">
        <v>2</v>
      </c>
      <c r="L28" s="71" t="n">
        <v>1</v>
      </c>
      <c r="M28" s="71" t="n">
        <v>2</v>
      </c>
      <c r="N28" s="71" t="n">
        <v>1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6948</v>
      </c>
      <c r="D29" s="73" t="n">
        <f aca="false">D15+D24+D28</f>
        <v>6454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1026</v>
      </c>
      <c r="D15" s="54" t="n">
        <f aca="false">D17+D18+D19+D20+D21+D22+D23</f>
        <v>54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485</v>
      </c>
      <c r="D17" s="58" t="n">
        <f aca="false">F17+H17+J17+L17+M17+N17</f>
        <v>215</v>
      </c>
      <c r="E17" s="59" t="n">
        <v>20</v>
      </c>
      <c r="F17" s="59" t="n">
        <v>5</v>
      </c>
      <c r="G17" s="59" t="n">
        <v>220</v>
      </c>
      <c r="H17" s="59" t="n">
        <v>55</v>
      </c>
      <c r="I17" s="60" t="n">
        <v>20</v>
      </c>
      <c r="J17" s="60" t="n">
        <v>10</v>
      </c>
      <c r="K17" s="60" t="n">
        <v>160</v>
      </c>
      <c r="L17" s="60" t="n">
        <v>80</v>
      </c>
      <c r="M17" s="60" t="n">
        <v>5</v>
      </c>
      <c r="N17" s="60" t="n">
        <v>60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0</v>
      </c>
      <c r="D18" s="58" t="n">
        <f aca="false">F18+H18+J18+L18+M18+N18</f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233</v>
      </c>
      <c r="D19" s="58" t="n">
        <f aca="false">F19+H19+J19+L19+M19+N19</f>
        <v>69</v>
      </c>
      <c r="E19" s="59" t="n">
        <v>209</v>
      </c>
      <c r="F19" s="60" t="n">
        <v>54</v>
      </c>
      <c r="G19" s="59" t="n">
        <v>0</v>
      </c>
      <c r="H19" s="60" t="n">
        <v>0</v>
      </c>
      <c r="I19" s="60" t="n">
        <v>18</v>
      </c>
      <c r="J19" s="60" t="n">
        <v>9</v>
      </c>
      <c r="K19" s="60" t="n">
        <v>0</v>
      </c>
      <c r="L19" s="60" t="n">
        <v>0</v>
      </c>
      <c r="M19" s="60" t="n">
        <v>6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1</v>
      </c>
      <c r="D20" s="58" t="n">
        <f aca="false">F20+H20+J20+L20+M20+N20</f>
        <v>1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</row>
    <row r="21" customFormat="false" ht="41.2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255</v>
      </c>
      <c r="D21" s="58" t="n">
        <f aca="false">F21+H21+J21+L21+M21+N21</f>
        <v>231</v>
      </c>
      <c r="E21" s="59" t="n">
        <v>11</v>
      </c>
      <c r="F21" s="59" t="n">
        <v>9</v>
      </c>
      <c r="G21" s="59" t="n">
        <v>51</v>
      </c>
      <c r="H21" s="59" t="n">
        <v>42</v>
      </c>
      <c r="I21" s="61" t="n">
        <v>10</v>
      </c>
      <c r="J21" s="61" t="n">
        <v>6</v>
      </c>
      <c r="K21" s="61" t="n">
        <v>55</v>
      </c>
      <c r="L21" s="61" t="n">
        <v>46</v>
      </c>
      <c r="M21" s="61" t="n">
        <v>9</v>
      </c>
      <c r="N21" s="61" t="n">
        <v>119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49</v>
      </c>
      <c r="D22" s="58" t="n">
        <f aca="false">F22+H22+J22+L22+M22+N22</f>
        <v>24</v>
      </c>
      <c r="E22" s="59" t="n">
        <v>0</v>
      </c>
      <c r="F22" s="59" t="n">
        <v>0</v>
      </c>
      <c r="G22" s="59" t="n">
        <v>25</v>
      </c>
      <c r="H22" s="59" t="n">
        <v>6</v>
      </c>
      <c r="I22" s="61" t="n">
        <v>0</v>
      </c>
      <c r="J22" s="61" t="n">
        <v>0</v>
      </c>
      <c r="K22" s="61" t="n">
        <v>12</v>
      </c>
      <c r="L22" s="61" t="n">
        <v>6</v>
      </c>
      <c r="M22" s="61" t="n">
        <v>2</v>
      </c>
      <c r="N22" s="61" t="n">
        <v>10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3</v>
      </c>
      <c r="D23" s="58" t="n">
        <f aca="false">F23+H23+J23+L23+M23+N23</f>
        <v>1</v>
      </c>
      <c r="E23" s="59" t="n">
        <v>0</v>
      </c>
      <c r="F23" s="59" t="n">
        <v>0</v>
      </c>
      <c r="G23" s="59" t="n">
        <v>3</v>
      </c>
      <c r="H23" s="59" t="n">
        <v>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10777</v>
      </c>
      <c r="D24" s="64" t="n">
        <f aca="false">D26+D27</f>
        <v>10198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10044</v>
      </c>
      <c r="D26" s="58" t="n">
        <f aca="false">F26+H26+J26+L26+M26+N26</f>
        <v>10044</v>
      </c>
      <c r="E26" s="59" t="n">
        <v>550</v>
      </c>
      <c r="F26" s="61" t="n">
        <v>550</v>
      </c>
      <c r="G26" s="59" t="n">
        <v>3230</v>
      </c>
      <c r="H26" s="61" t="n">
        <v>3230</v>
      </c>
      <c r="I26" s="61" t="n">
        <v>430</v>
      </c>
      <c r="J26" s="61" t="n">
        <v>430</v>
      </c>
      <c r="K26" s="61" t="n">
        <v>2965</v>
      </c>
      <c r="L26" s="61" t="n">
        <v>2965</v>
      </c>
      <c r="M26" s="61" t="n">
        <v>330</v>
      </c>
      <c r="N26" s="61" t="n">
        <v>2539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733</v>
      </c>
      <c r="D27" s="58" t="n">
        <f aca="false">F27+H27+J27+L27+M27+N27</f>
        <v>154</v>
      </c>
      <c r="E27" s="59" t="n">
        <v>113</v>
      </c>
      <c r="F27" s="59" t="n">
        <v>27</v>
      </c>
      <c r="G27" s="59" t="n">
        <v>600</v>
      </c>
      <c r="H27" s="59" t="n">
        <v>115</v>
      </c>
      <c r="I27" s="61" t="n">
        <v>6</v>
      </c>
      <c r="J27" s="61" t="n">
        <v>3</v>
      </c>
      <c r="K27" s="61" t="n">
        <v>10</v>
      </c>
      <c r="L27" s="61" t="n">
        <v>5</v>
      </c>
      <c r="M27" s="61" t="n">
        <v>0</v>
      </c>
      <c r="N27" s="61" t="n">
        <v>4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129</v>
      </c>
      <c r="D28" s="70" t="n">
        <f aca="false">F28+H28+J28+L28+M28+N28</f>
        <v>44</v>
      </c>
      <c r="E28" s="58" t="n">
        <v>15</v>
      </c>
      <c r="F28" s="71" t="n">
        <v>4</v>
      </c>
      <c r="G28" s="58" t="n">
        <v>82</v>
      </c>
      <c r="H28" s="71" t="n">
        <v>21</v>
      </c>
      <c r="I28" s="71" t="n">
        <v>2</v>
      </c>
      <c r="J28" s="71" t="n">
        <v>1</v>
      </c>
      <c r="K28" s="71" t="n">
        <v>24</v>
      </c>
      <c r="L28" s="71" t="n">
        <v>12</v>
      </c>
      <c r="M28" s="71" t="n">
        <v>2</v>
      </c>
      <c r="N28" s="71" t="n">
        <v>4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11932</v>
      </c>
      <c r="D29" s="73" t="n">
        <f aca="false">D15+D24+D28</f>
        <v>10783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286</v>
      </c>
      <c r="D15" s="54" t="n">
        <f aca="false">D17+D18+D19+D20+D21+D22+D23</f>
        <v>16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200</v>
      </c>
      <c r="D17" s="58" t="n">
        <f aca="false">F17+H17+J17+L17+M17+N17</f>
        <v>92</v>
      </c>
      <c r="E17" s="59" t="n">
        <v>0</v>
      </c>
      <c r="F17" s="59" t="n">
        <v>0</v>
      </c>
      <c r="G17" s="59" t="n">
        <v>82</v>
      </c>
      <c r="H17" s="59" t="n">
        <v>21</v>
      </c>
      <c r="I17" s="60" t="n">
        <v>0</v>
      </c>
      <c r="J17" s="60" t="n">
        <v>0</v>
      </c>
      <c r="K17" s="60" t="n">
        <v>94</v>
      </c>
      <c r="L17" s="60" t="n">
        <v>47</v>
      </c>
      <c r="M17" s="60" t="n">
        <v>1</v>
      </c>
      <c r="N17" s="60" t="n">
        <v>23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3</v>
      </c>
      <c r="D18" s="58" t="n">
        <f aca="false">F18+H18+J18+L18+M18+N18</f>
        <v>2</v>
      </c>
      <c r="E18" s="59" t="n">
        <v>0</v>
      </c>
      <c r="F18" s="60" t="n">
        <v>0</v>
      </c>
      <c r="G18" s="59" t="n">
        <v>0</v>
      </c>
      <c r="H18" s="60" t="n">
        <v>0</v>
      </c>
      <c r="I18" s="60" t="n">
        <v>0</v>
      </c>
      <c r="J18" s="60" t="n">
        <v>0</v>
      </c>
      <c r="K18" s="60" t="n">
        <v>2</v>
      </c>
      <c r="L18" s="60" t="n">
        <v>1</v>
      </c>
      <c r="M18" s="60" t="n">
        <v>0</v>
      </c>
      <c r="N18" s="60" t="n">
        <v>1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9</v>
      </c>
      <c r="D19" s="58" t="n">
        <f aca="false">F19+H19+J19+L19+M19+N19</f>
        <v>4</v>
      </c>
      <c r="E19" s="59" t="n">
        <v>6</v>
      </c>
      <c r="F19" s="60" t="n">
        <v>2</v>
      </c>
      <c r="G19" s="59" t="n">
        <v>0</v>
      </c>
      <c r="H19" s="60" t="n">
        <v>0</v>
      </c>
      <c r="I19" s="60" t="n">
        <v>2</v>
      </c>
      <c r="J19" s="60" t="n">
        <v>1</v>
      </c>
      <c r="K19" s="60" t="n">
        <v>0</v>
      </c>
      <c r="L19" s="60" t="n">
        <v>0</v>
      </c>
      <c r="M19" s="60" t="n">
        <v>1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0</v>
      </c>
      <c r="D20" s="58" t="n">
        <f aca="false">F20+H20+J20+L20+M20+N20</f>
        <v>0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41.2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72</v>
      </c>
      <c r="D21" s="58" t="n">
        <f aca="false">F21+H21+J21+L21+M21+N21</f>
        <v>63</v>
      </c>
      <c r="E21" s="59" t="n">
        <v>0</v>
      </c>
      <c r="F21" s="59" t="n">
        <v>0</v>
      </c>
      <c r="G21" s="59" t="n">
        <v>22</v>
      </c>
      <c r="H21" s="59" t="n">
        <v>18</v>
      </c>
      <c r="I21" s="61" t="n">
        <v>2</v>
      </c>
      <c r="J21" s="61" t="n">
        <v>1</v>
      </c>
      <c r="K21" s="61" t="n">
        <v>23</v>
      </c>
      <c r="L21" s="61" t="n">
        <v>19</v>
      </c>
      <c r="M21" s="61" t="n">
        <v>0</v>
      </c>
      <c r="N21" s="61" t="n">
        <v>25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0</v>
      </c>
      <c r="D22" s="58" t="n">
        <f aca="false">F22+H22+J22+L22+M22+N22</f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2</v>
      </c>
      <c r="D23" s="58" t="n">
        <f aca="false">F23+H23+J23+L23+M23+N23</f>
        <v>2</v>
      </c>
      <c r="E23" s="59" t="n">
        <v>0</v>
      </c>
      <c r="F23" s="59" t="n">
        <v>0</v>
      </c>
      <c r="G23" s="59" t="n">
        <v>0</v>
      </c>
      <c r="H23" s="59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2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4258</v>
      </c>
      <c r="D24" s="64" t="n">
        <f aca="false">D26+D27</f>
        <v>4164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4133</v>
      </c>
      <c r="D26" s="58" t="n">
        <f aca="false">F26+H26+J26+L26+M26+N26</f>
        <v>4133</v>
      </c>
      <c r="E26" s="59" t="n">
        <v>9</v>
      </c>
      <c r="F26" s="61" t="n">
        <v>9</v>
      </c>
      <c r="G26" s="59" t="n">
        <v>1165</v>
      </c>
      <c r="H26" s="61" t="n">
        <v>1165</v>
      </c>
      <c r="I26" s="61" t="n">
        <v>4</v>
      </c>
      <c r="J26" s="61" t="n">
        <v>4</v>
      </c>
      <c r="K26" s="61" t="n">
        <v>1650</v>
      </c>
      <c r="L26" s="61" t="n">
        <v>1650</v>
      </c>
      <c r="M26" s="61" t="n">
        <v>7</v>
      </c>
      <c r="N26" s="61" t="n">
        <v>1298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125</v>
      </c>
      <c r="D27" s="58" t="n">
        <f aca="false">F27+H27+J27+L27+M27+N27</f>
        <v>31</v>
      </c>
      <c r="E27" s="59" t="n">
        <v>0</v>
      </c>
      <c r="F27" s="59" t="n">
        <v>0</v>
      </c>
      <c r="G27" s="59" t="n">
        <v>123</v>
      </c>
      <c r="H27" s="59" t="n">
        <v>30</v>
      </c>
      <c r="I27" s="61" t="n">
        <v>0</v>
      </c>
      <c r="J27" s="61" t="n">
        <v>0</v>
      </c>
      <c r="K27" s="61" t="n">
        <v>2</v>
      </c>
      <c r="L27" s="61" t="n">
        <v>1</v>
      </c>
      <c r="M27" s="61" t="n">
        <v>0</v>
      </c>
      <c r="N27" s="61" t="n">
        <v>0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22</v>
      </c>
      <c r="D28" s="70" t="n">
        <f aca="false">F28+H28+J28+L28+M28+N28</f>
        <v>5</v>
      </c>
      <c r="E28" s="58" t="n">
        <v>9</v>
      </c>
      <c r="F28" s="71" t="n">
        <v>2</v>
      </c>
      <c r="G28" s="58" t="n">
        <v>11</v>
      </c>
      <c r="H28" s="71" t="n">
        <v>2</v>
      </c>
      <c r="I28" s="71" t="n">
        <v>0</v>
      </c>
      <c r="J28" s="71" t="n">
        <v>0</v>
      </c>
      <c r="K28" s="71" t="n">
        <v>2</v>
      </c>
      <c r="L28" s="71" t="n">
        <v>1</v>
      </c>
      <c r="M28" s="71" t="n">
        <v>0</v>
      </c>
      <c r="N28" s="71" t="n">
        <v>0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4566</v>
      </c>
      <c r="D29" s="73" t="n">
        <f aca="false">D15+D24+D28</f>
        <v>4332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B22" activeCellId="0" sqref="B22"/>
    </sheetView>
  </sheetViews>
  <sheetFormatPr defaultColWidth="9.1015625" defaultRowHeight="17.4" zeroHeight="false" outlineLevelRow="0" outlineLevelCol="0"/>
  <cols>
    <col collapsed="false" customWidth="true" hidden="false" outlineLevel="0" max="1" min="1" style="75" width="100.87"/>
    <col collapsed="false" customWidth="true" hidden="false" outlineLevel="0" max="2" min="2" style="0" width="139.43"/>
    <col collapsed="false" customWidth="true" hidden="false" outlineLevel="0" max="3" min="3" style="0" width="63.32"/>
  </cols>
  <sheetData>
    <row r="1" customFormat="false" ht="10.5" hidden="false" customHeight="true" outlineLevel="0" collapsed="false">
      <c r="A1" s="76"/>
      <c r="B1" s="76"/>
      <c r="C1" s="76"/>
    </row>
    <row r="2" s="10" customFormat="true" ht="65.4" hidden="false" customHeight="true" outlineLevel="0" collapsed="false">
      <c r="A2" s="77" t="s">
        <v>47</v>
      </c>
      <c r="B2" s="77"/>
      <c r="C2" s="77"/>
    </row>
    <row r="3" s="10" customFormat="true" ht="97.8" hidden="false" customHeight="true" outlineLevel="0" collapsed="false">
      <c r="A3" s="78" t="s">
        <v>48</v>
      </c>
      <c r="B3" s="78"/>
      <c r="C3" s="78"/>
    </row>
    <row r="4" s="10" customFormat="true" ht="409.2" hidden="false" customHeight="true" outlineLevel="0" collapsed="false">
      <c r="A4" s="79" t="s">
        <v>49</v>
      </c>
      <c r="B4" s="80" t="s">
        <v>50</v>
      </c>
      <c r="C4" s="81" t="s">
        <v>51</v>
      </c>
      <c r="D4" s="82"/>
    </row>
    <row r="5" s="14" customFormat="true" ht="25.5" hidden="false" customHeight="true" outlineLevel="0" collapsed="false">
      <c r="A5" s="83"/>
      <c r="B5" s="84"/>
      <c r="C5" s="85"/>
      <c r="D5" s="86"/>
    </row>
    <row r="6" s="10" customFormat="true" ht="24.75" hidden="true" customHeight="true" outlineLevel="0" collapsed="false">
      <c r="A6" s="87"/>
      <c r="B6" s="88"/>
      <c r="C6" s="89"/>
      <c r="D6" s="86"/>
    </row>
    <row r="7" s="19" customFormat="true" ht="11.25" hidden="true" customHeight="true" outlineLevel="0" collapsed="false">
      <c r="A7" s="87" t="s">
        <v>16</v>
      </c>
      <c r="B7" s="88"/>
      <c r="C7" s="89"/>
      <c r="D7" s="90"/>
    </row>
    <row r="8" s="19" customFormat="true" ht="11.25" hidden="true" customHeight="true" outlineLevel="0" collapsed="false">
      <c r="A8" s="87" t="s">
        <v>17</v>
      </c>
      <c r="B8" s="88"/>
      <c r="C8" s="89"/>
      <c r="D8" s="90"/>
    </row>
    <row r="9" s="19" customFormat="true" ht="11.25" hidden="true" customHeight="true" outlineLevel="0" collapsed="false">
      <c r="A9" s="87" t="s">
        <v>18</v>
      </c>
      <c r="B9" s="88"/>
      <c r="C9" s="89"/>
      <c r="D9" s="90"/>
    </row>
    <row r="10" s="55" customFormat="true" ht="89.4" hidden="false" customHeight="true" outlineLevel="0" collapsed="false">
      <c r="A10" s="91" t="s">
        <v>52</v>
      </c>
      <c r="B10" s="92"/>
      <c r="C10" s="93"/>
      <c r="D10" s="94"/>
    </row>
    <row r="11" customFormat="false" ht="112.8" hidden="false" customHeight="true" outlineLevel="0" collapsed="false">
      <c r="A11" s="95" t="s">
        <v>53</v>
      </c>
      <c r="B11" s="96" t="s">
        <v>54</v>
      </c>
      <c r="C11" s="97" t="s">
        <v>55</v>
      </c>
      <c r="D11" s="94"/>
    </row>
    <row r="12" customFormat="false" ht="68.4" hidden="false" customHeight="true" outlineLevel="0" collapsed="false">
      <c r="A12" s="95" t="s">
        <v>56</v>
      </c>
      <c r="B12" s="96" t="s">
        <v>57</v>
      </c>
      <c r="C12" s="97" t="s">
        <v>55</v>
      </c>
      <c r="D12" s="94"/>
    </row>
    <row r="13" customFormat="false" ht="118.8" hidden="false" customHeight="true" outlineLevel="0" collapsed="false">
      <c r="A13" s="95" t="s">
        <v>58</v>
      </c>
      <c r="B13" s="96" t="s">
        <v>59</v>
      </c>
      <c r="C13" s="98"/>
      <c r="D13" s="94"/>
    </row>
    <row r="14" customFormat="false" ht="116.4" hidden="false" customHeight="true" outlineLevel="0" collapsed="false">
      <c r="A14" s="95" t="s">
        <v>60</v>
      </c>
      <c r="B14" s="96" t="s">
        <v>61</v>
      </c>
      <c r="C14" s="99" t="s">
        <v>62</v>
      </c>
      <c r="D14" s="94"/>
    </row>
    <row r="15" customFormat="false" ht="76.8" hidden="false" customHeight="true" outlineLevel="0" collapsed="false">
      <c r="A15" s="91" t="s">
        <v>63</v>
      </c>
      <c r="B15" s="96"/>
      <c r="C15" s="100"/>
      <c r="D15" s="94"/>
    </row>
    <row r="16" customFormat="false" ht="160.8" hidden="false" customHeight="true" outlineLevel="0" collapsed="false">
      <c r="A16" s="95" t="s">
        <v>26</v>
      </c>
      <c r="B16" s="96" t="s">
        <v>59</v>
      </c>
      <c r="C16" s="97" t="s">
        <v>64</v>
      </c>
      <c r="D16" s="94"/>
    </row>
    <row r="17" customFormat="false" ht="180" hidden="false" customHeight="true" outlineLevel="0" collapsed="false">
      <c r="A17" s="95" t="s">
        <v>27</v>
      </c>
      <c r="B17" s="96" t="s">
        <v>59</v>
      </c>
      <c r="C17" s="99" t="s">
        <v>65</v>
      </c>
      <c r="D17" s="94"/>
    </row>
    <row r="18" s="67" customFormat="true" ht="66" hidden="false" customHeight="true" outlineLevel="0" collapsed="false">
      <c r="A18" s="101" t="s">
        <v>66</v>
      </c>
      <c r="B18" s="102"/>
      <c r="C18" s="103"/>
      <c r="D18" s="104"/>
    </row>
    <row r="19" customFormat="false" ht="35.25" hidden="false" customHeight="true" outlineLevel="0" collapsed="false">
      <c r="A19" s="105" t="s">
        <v>20</v>
      </c>
      <c r="B19" s="106"/>
      <c r="C19" s="107"/>
      <c r="D19" s="94"/>
    </row>
    <row r="20" customFormat="false" ht="272.4" hidden="false" customHeight="true" outlineLevel="0" collapsed="false">
      <c r="A20" s="95" t="s">
        <v>67</v>
      </c>
      <c r="B20" s="96" t="s">
        <v>68</v>
      </c>
      <c r="C20" s="99" t="s">
        <v>69</v>
      </c>
    </row>
    <row r="21" customFormat="false" ht="247.8" hidden="false" customHeight="true" outlineLevel="0" collapsed="false">
      <c r="A21" s="95" t="s">
        <v>70</v>
      </c>
      <c r="B21" s="96" t="s">
        <v>71</v>
      </c>
      <c r="C21" s="97" t="s">
        <v>72</v>
      </c>
    </row>
    <row r="22" customFormat="false" ht="171.6" hidden="false" customHeight="true" outlineLevel="0" collapsed="false">
      <c r="A22" s="108" t="s">
        <v>73</v>
      </c>
      <c r="B22" s="96"/>
      <c r="C22" s="107"/>
    </row>
    <row r="23" customFormat="false" ht="197.4" hidden="false" customHeight="true" outlineLevel="0" collapsed="false">
      <c r="A23" s="109" t="s">
        <v>74</v>
      </c>
      <c r="B23" s="96" t="s">
        <v>75</v>
      </c>
      <c r="C23" s="99" t="s">
        <v>76</v>
      </c>
    </row>
    <row r="24" customFormat="false" ht="197.4" hidden="false" customHeight="true" outlineLevel="0" collapsed="false">
      <c r="A24" s="109" t="s">
        <v>77</v>
      </c>
      <c r="B24" s="96" t="s">
        <v>78</v>
      </c>
      <c r="C24" s="99" t="s">
        <v>79</v>
      </c>
    </row>
    <row r="25" customFormat="false" ht="96.75" hidden="true" customHeight="true" outlineLevel="0" collapsed="false">
      <c r="A25" s="110" t="s">
        <v>80</v>
      </c>
      <c r="B25" s="111" t="s">
        <v>81</v>
      </c>
      <c r="C25" s="112" t="s">
        <v>82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19" activeCellId="0" sqref="O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2165</v>
      </c>
      <c r="D15" s="54" t="n">
        <f aca="false">D17+D18+D19+D20+D21+D22+D23</f>
        <v>104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988</v>
      </c>
      <c r="D17" s="58" t="n">
        <f aca="false">F17+H17+J17+L17+M17+N17</f>
        <v>408</v>
      </c>
      <c r="E17" s="59" t="n">
        <v>78</v>
      </c>
      <c r="F17" s="59" t="n">
        <v>22</v>
      </c>
      <c r="G17" s="59" t="n">
        <v>480</v>
      </c>
      <c r="H17" s="59" t="n">
        <v>117</v>
      </c>
      <c r="I17" s="60" t="n">
        <v>46</v>
      </c>
      <c r="J17" s="60" t="n">
        <v>23</v>
      </c>
      <c r="K17" s="60" t="n">
        <v>274</v>
      </c>
      <c r="L17" s="60" t="n">
        <v>136</v>
      </c>
      <c r="M17" s="60" t="n">
        <v>23</v>
      </c>
      <c r="N17" s="60" t="n">
        <v>87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0</v>
      </c>
      <c r="D18" s="58" t="n">
        <f aca="false">F18+H18+J18+L18+M18+N18</f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605</v>
      </c>
      <c r="D19" s="58" t="n">
        <f aca="false">F19+H19+J19+L19+M19+N19</f>
        <v>187</v>
      </c>
      <c r="E19" s="59" t="n">
        <v>532</v>
      </c>
      <c r="F19" s="60" t="n">
        <v>134</v>
      </c>
      <c r="G19" s="59" t="n">
        <v>0</v>
      </c>
      <c r="H19" s="60" t="n">
        <v>0</v>
      </c>
      <c r="I19" s="60" t="n">
        <v>40</v>
      </c>
      <c r="J19" s="60" t="n">
        <v>20</v>
      </c>
      <c r="K19" s="60" t="n">
        <v>0</v>
      </c>
      <c r="L19" s="60" t="n">
        <v>0</v>
      </c>
      <c r="M19" s="60" t="n">
        <v>33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1</v>
      </c>
      <c r="D20" s="58" t="n">
        <f aca="false">F20+H20+J20+L20+M20+N20</f>
        <v>1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456</v>
      </c>
      <c r="D21" s="58" t="n">
        <f aca="false">F21+H21+J21+L21+M21+N21</f>
        <v>410</v>
      </c>
      <c r="E21" s="59" t="n">
        <v>18</v>
      </c>
      <c r="F21" s="59" t="n">
        <v>15</v>
      </c>
      <c r="G21" s="59" t="n">
        <v>126</v>
      </c>
      <c r="H21" s="59" t="n">
        <v>105</v>
      </c>
      <c r="I21" s="61" t="n">
        <v>18</v>
      </c>
      <c r="J21" s="61" t="n">
        <v>15</v>
      </c>
      <c r="K21" s="61" t="n">
        <v>114</v>
      </c>
      <c r="L21" s="61" t="n">
        <v>95</v>
      </c>
      <c r="M21" s="61" t="n">
        <v>25</v>
      </c>
      <c r="N21" s="61" t="n">
        <v>155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83</v>
      </c>
      <c r="D22" s="58" t="n">
        <f aca="false">F22+H22+J22+L22+M22+N22</f>
        <v>32</v>
      </c>
      <c r="E22" s="59" t="n">
        <v>4</v>
      </c>
      <c r="F22" s="59" t="n">
        <v>1</v>
      </c>
      <c r="G22" s="59" t="n">
        <v>49</v>
      </c>
      <c r="H22" s="59" t="n">
        <v>11</v>
      </c>
      <c r="I22" s="61" t="n">
        <v>2</v>
      </c>
      <c r="J22" s="61" t="n">
        <v>1</v>
      </c>
      <c r="K22" s="61" t="n">
        <v>16</v>
      </c>
      <c r="L22" s="61" t="n">
        <v>7</v>
      </c>
      <c r="M22" s="61" t="n">
        <v>4</v>
      </c>
      <c r="N22" s="61" t="n">
        <v>8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32</v>
      </c>
      <c r="D23" s="58" t="n">
        <f aca="false">F23+H23+J23+L23+M23+N23</f>
        <v>6</v>
      </c>
      <c r="E23" s="59" t="n">
        <v>8</v>
      </c>
      <c r="F23" s="59" t="n">
        <v>1</v>
      </c>
      <c r="G23" s="59" t="n">
        <v>22</v>
      </c>
      <c r="H23" s="59" t="n">
        <v>4</v>
      </c>
      <c r="I23" s="61" t="n">
        <v>0</v>
      </c>
      <c r="J23" s="61" t="n">
        <v>0</v>
      </c>
      <c r="K23" s="61" t="n">
        <v>2</v>
      </c>
      <c r="L23" s="61" t="n">
        <v>1</v>
      </c>
      <c r="M23" s="61" t="n">
        <v>0</v>
      </c>
      <c r="N23" s="61" t="n">
        <v>0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12564</v>
      </c>
      <c r="D24" s="64" t="n">
        <f aca="false">D26+D27</f>
        <v>11992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11800</v>
      </c>
      <c r="D26" s="58" t="n">
        <f aca="false">F26+H26+J26+L26+M26+N26</f>
        <v>11800</v>
      </c>
      <c r="E26" s="59" t="n">
        <v>1180</v>
      </c>
      <c r="F26" s="61" t="n">
        <v>1180</v>
      </c>
      <c r="G26" s="59" t="n">
        <v>3865</v>
      </c>
      <c r="H26" s="61" t="n">
        <v>3865</v>
      </c>
      <c r="I26" s="61" t="n">
        <v>785</v>
      </c>
      <c r="J26" s="61" t="n">
        <v>785</v>
      </c>
      <c r="K26" s="61" t="n">
        <v>3150</v>
      </c>
      <c r="L26" s="61" t="n">
        <v>3150</v>
      </c>
      <c r="M26" s="61" t="n">
        <v>630</v>
      </c>
      <c r="N26" s="61" t="n">
        <v>2190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764</v>
      </c>
      <c r="D27" s="58" t="n">
        <f aca="false">F27+H27+J27+L27+M27+N27</f>
        <v>192</v>
      </c>
      <c r="E27" s="59" t="n">
        <v>202</v>
      </c>
      <c r="F27" s="59" t="n">
        <v>48</v>
      </c>
      <c r="G27" s="59" t="n">
        <v>500</v>
      </c>
      <c r="H27" s="59" t="n">
        <v>112</v>
      </c>
      <c r="I27" s="61" t="n">
        <v>25</v>
      </c>
      <c r="J27" s="61" t="n">
        <v>12</v>
      </c>
      <c r="K27" s="61" t="n">
        <v>35</v>
      </c>
      <c r="L27" s="61" t="n">
        <v>18</v>
      </c>
      <c r="M27" s="61" t="n">
        <v>0</v>
      </c>
      <c r="N27" s="61" t="n">
        <v>2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325</v>
      </c>
      <c r="D28" s="70" t="n">
        <f aca="false">F28+H28+J28+L28+M28+N28</f>
        <v>96</v>
      </c>
      <c r="E28" s="58" t="n">
        <v>164</v>
      </c>
      <c r="F28" s="71" t="n">
        <v>40</v>
      </c>
      <c r="G28" s="58" t="n">
        <v>113</v>
      </c>
      <c r="H28" s="71" t="n">
        <v>27</v>
      </c>
      <c r="I28" s="71" t="n">
        <v>14</v>
      </c>
      <c r="J28" s="71" t="n">
        <v>7</v>
      </c>
      <c r="K28" s="71" t="n">
        <v>24</v>
      </c>
      <c r="L28" s="71" t="n">
        <v>12</v>
      </c>
      <c r="M28" s="71" t="n">
        <v>4</v>
      </c>
      <c r="N28" s="71" t="n">
        <v>6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15054</v>
      </c>
      <c r="D29" s="73" t="n">
        <f aca="false">D15+D24+D28</f>
        <v>13132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3511</v>
      </c>
      <c r="D15" s="54" t="n">
        <f aca="false">D17+D18+D19+D20+D21+D22+D23</f>
        <v>124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1144</v>
      </c>
      <c r="D17" s="58" t="n">
        <f aca="false">F17+H17+J17+L17+M17+N17</f>
        <v>394</v>
      </c>
      <c r="E17" s="59" t="n">
        <v>230</v>
      </c>
      <c r="F17" s="59" t="n">
        <v>55</v>
      </c>
      <c r="G17" s="59" t="n">
        <v>560</v>
      </c>
      <c r="H17" s="59" t="n">
        <v>120</v>
      </c>
      <c r="I17" s="60" t="n">
        <v>90</v>
      </c>
      <c r="J17" s="60" t="n">
        <v>40</v>
      </c>
      <c r="K17" s="60" t="n">
        <v>165</v>
      </c>
      <c r="L17" s="60" t="n">
        <v>80</v>
      </c>
      <c r="M17" s="60" t="n">
        <v>24</v>
      </c>
      <c r="N17" s="60" t="n">
        <v>75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0</v>
      </c>
      <c r="D18" s="58" t="n">
        <f aca="false">F18+H18+J18+L18+M18+N18</f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1845</v>
      </c>
      <c r="D19" s="58" t="n">
        <f aca="false">F19+H19+J19+L19+M19+N19</f>
        <v>515</v>
      </c>
      <c r="E19" s="59" t="n">
        <v>1685</v>
      </c>
      <c r="F19" s="60" t="n">
        <v>405</v>
      </c>
      <c r="G19" s="59" t="n">
        <v>0</v>
      </c>
      <c r="H19" s="60" t="n">
        <v>0</v>
      </c>
      <c r="I19" s="60" t="n">
        <v>100</v>
      </c>
      <c r="J19" s="60" t="n">
        <v>50</v>
      </c>
      <c r="K19" s="60" t="n">
        <v>0</v>
      </c>
      <c r="L19" s="60" t="n">
        <v>0</v>
      </c>
      <c r="M19" s="60" t="n">
        <v>60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6</v>
      </c>
      <c r="D20" s="58" t="n">
        <f aca="false">F20+H20+J20+L20+M20+N20</f>
        <v>2</v>
      </c>
      <c r="E20" s="59"/>
      <c r="F20" s="60"/>
      <c r="G20" s="59" t="n">
        <v>5</v>
      </c>
      <c r="H20" s="60" t="n">
        <v>1</v>
      </c>
      <c r="I20" s="61"/>
      <c r="J20" s="61"/>
      <c r="K20" s="61"/>
      <c r="L20" s="61"/>
      <c r="M20" s="61" t="n">
        <v>1</v>
      </c>
      <c r="N20" s="61"/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264</v>
      </c>
      <c r="D21" s="58" t="n">
        <f aca="false">F21+H21+J21+L21+M21+N21</f>
        <v>233</v>
      </c>
      <c r="E21" s="59" t="n">
        <v>42</v>
      </c>
      <c r="F21" s="59" t="n">
        <v>35</v>
      </c>
      <c r="G21" s="59" t="n">
        <v>78</v>
      </c>
      <c r="H21" s="59" t="n">
        <v>65</v>
      </c>
      <c r="I21" s="61" t="n">
        <v>26</v>
      </c>
      <c r="J21" s="61" t="n">
        <v>22</v>
      </c>
      <c r="K21" s="61" t="n">
        <v>40</v>
      </c>
      <c r="L21" s="61" t="n">
        <v>33</v>
      </c>
      <c r="M21" s="61" t="n">
        <v>13</v>
      </c>
      <c r="N21" s="61" t="n">
        <v>65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207</v>
      </c>
      <c r="D22" s="58" t="n">
        <f aca="false">F22+H22+J22+L22+M22+N22</f>
        <v>84</v>
      </c>
      <c r="E22" s="59" t="n">
        <v>45</v>
      </c>
      <c r="F22" s="59" t="n">
        <v>10</v>
      </c>
      <c r="G22" s="59" t="n">
        <v>80</v>
      </c>
      <c r="H22" s="59" t="n">
        <v>15</v>
      </c>
      <c r="I22" s="61" t="n">
        <v>16</v>
      </c>
      <c r="J22" s="61" t="n">
        <v>8</v>
      </c>
      <c r="K22" s="61" t="n">
        <v>30</v>
      </c>
      <c r="L22" s="61" t="n">
        <v>15</v>
      </c>
      <c r="M22" s="61" t="n">
        <v>15</v>
      </c>
      <c r="N22" s="61" t="n">
        <v>21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45</v>
      </c>
      <c r="D23" s="58" t="n">
        <f aca="false">F23+H23+J23+L23+M23+N23</f>
        <v>17</v>
      </c>
      <c r="E23" s="59" t="n">
        <v>20</v>
      </c>
      <c r="F23" s="59" t="n">
        <v>4</v>
      </c>
      <c r="G23" s="59" t="n">
        <v>10</v>
      </c>
      <c r="H23" s="59" t="n">
        <v>2</v>
      </c>
      <c r="I23" s="61" t="n">
        <v>4</v>
      </c>
      <c r="J23" s="61" t="n">
        <v>2</v>
      </c>
      <c r="K23" s="61" t="n">
        <v>4</v>
      </c>
      <c r="L23" s="61" t="n">
        <v>2</v>
      </c>
      <c r="M23" s="61" t="n">
        <v>3</v>
      </c>
      <c r="N23" s="61" t="n">
        <v>4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20135</v>
      </c>
      <c r="D24" s="64" t="n">
        <f aca="false">D26+D27</f>
        <v>19134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18823</v>
      </c>
      <c r="D26" s="58" t="n">
        <f aca="false">F26+H26+J26+L26+M26+N26</f>
        <v>18823</v>
      </c>
      <c r="E26" s="59" t="n">
        <v>4187</v>
      </c>
      <c r="F26" s="61" t="n">
        <v>4187</v>
      </c>
      <c r="G26" s="59" t="n">
        <v>5206</v>
      </c>
      <c r="H26" s="61" t="n">
        <v>5206</v>
      </c>
      <c r="I26" s="61" t="n">
        <v>2195</v>
      </c>
      <c r="J26" s="61" t="n">
        <v>2195</v>
      </c>
      <c r="K26" s="61" t="n">
        <v>2960</v>
      </c>
      <c r="L26" s="61" t="n">
        <v>2960</v>
      </c>
      <c r="M26" s="61" t="n">
        <v>1593</v>
      </c>
      <c r="N26" s="61" t="n">
        <v>2682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1312</v>
      </c>
      <c r="D27" s="58" t="n">
        <f aca="false">F27+H27+J27+L27+M27+N27</f>
        <v>311</v>
      </c>
      <c r="E27" s="59" t="n">
        <v>600</v>
      </c>
      <c r="F27" s="59" t="n">
        <v>130</v>
      </c>
      <c r="G27" s="59" t="n">
        <v>600</v>
      </c>
      <c r="H27" s="59" t="n">
        <v>120</v>
      </c>
      <c r="I27" s="61" t="n">
        <v>45</v>
      </c>
      <c r="J27" s="61" t="n">
        <v>22</v>
      </c>
      <c r="K27" s="61" t="n">
        <v>55</v>
      </c>
      <c r="L27" s="61" t="n">
        <v>27</v>
      </c>
      <c r="M27" s="61" t="n">
        <v>5</v>
      </c>
      <c r="N27" s="61" t="n">
        <v>7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409</v>
      </c>
      <c r="D28" s="70" t="n">
        <f aca="false">F28+H28+J28+L28+M28+N28</f>
        <v>126</v>
      </c>
      <c r="E28" s="58" t="n">
        <v>230</v>
      </c>
      <c r="F28" s="71" t="n">
        <v>58</v>
      </c>
      <c r="G28" s="58" t="n">
        <v>111</v>
      </c>
      <c r="H28" s="71" t="n">
        <v>24</v>
      </c>
      <c r="I28" s="71" t="n">
        <v>30</v>
      </c>
      <c r="J28" s="71" t="n">
        <v>15</v>
      </c>
      <c r="K28" s="71" t="n">
        <v>18</v>
      </c>
      <c r="L28" s="71" t="n">
        <v>9</v>
      </c>
      <c r="M28" s="71" t="n">
        <v>11</v>
      </c>
      <c r="N28" s="71" t="n">
        <v>9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24055</v>
      </c>
      <c r="D29" s="73" t="n">
        <f aca="false">D15+D24+D28</f>
        <v>20505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36" activeCellId="0" sqref="G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507</v>
      </c>
      <c r="D15" s="54" t="n">
        <f aca="false">D17+D18+D19+D20+D21+D22+D23</f>
        <v>247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261</v>
      </c>
      <c r="D17" s="58" t="n">
        <f aca="false">F17+H17+J17+L17+M17+N17</f>
        <v>127</v>
      </c>
      <c r="E17" s="59" t="n">
        <v>7</v>
      </c>
      <c r="F17" s="59" t="n">
        <v>2</v>
      </c>
      <c r="G17" s="59" t="n">
        <v>105</v>
      </c>
      <c r="H17" s="59" t="n">
        <v>25</v>
      </c>
      <c r="I17" s="60" t="n">
        <v>8</v>
      </c>
      <c r="J17" s="60" t="n">
        <v>4</v>
      </c>
      <c r="K17" s="60" t="n">
        <v>90</v>
      </c>
      <c r="L17" s="60" t="n">
        <v>45</v>
      </c>
      <c r="M17" s="60" t="n">
        <v>6</v>
      </c>
      <c r="N17" s="60" t="n">
        <v>45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0</v>
      </c>
      <c r="D18" s="58" t="n">
        <f aca="false">F18+H18+J18+L18+M18+N18</f>
        <v>0</v>
      </c>
      <c r="E18" s="59"/>
      <c r="F18" s="60"/>
      <c r="G18" s="59"/>
      <c r="H18" s="60"/>
      <c r="I18" s="60"/>
      <c r="J18" s="60"/>
      <c r="K18" s="60"/>
      <c r="L18" s="60"/>
      <c r="M18" s="60"/>
      <c r="N18" s="60"/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139</v>
      </c>
      <c r="D19" s="58" t="n">
        <f aca="false">F19+H19+J19+L19+M19+N19</f>
        <v>44</v>
      </c>
      <c r="E19" s="59" t="n">
        <v>120</v>
      </c>
      <c r="F19" s="60" t="n">
        <v>32</v>
      </c>
      <c r="G19" s="59" t="n">
        <v>0</v>
      </c>
      <c r="H19" s="60" t="n">
        <v>0</v>
      </c>
      <c r="I19" s="60" t="n">
        <v>14</v>
      </c>
      <c r="J19" s="60" t="n">
        <v>7</v>
      </c>
      <c r="K19" s="60" t="n">
        <v>0</v>
      </c>
      <c r="L19" s="60" t="n">
        <v>0</v>
      </c>
      <c r="M19" s="60" t="n">
        <v>5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0</v>
      </c>
      <c r="D20" s="58" t="n">
        <f aca="false">F20+H20+J20+L20+M20+N20</f>
        <v>0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69</v>
      </c>
      <c r="D21" s="58" t="n">
        <f aca="false">F21+H21+J21+L21+M21+N21</f>
        <v>62</v>
      </c>
      <c r="E21" s="59" t="n">
        <v>0</v>
      </c>
      <c r="F21" s="59" t="n">
        <v>0</v>
      </c>
      <c r="G21" s="59" t="n">
        <v>22</v>
      </c>
      <c r="H21" s="59" t="n">
        <v>19</v>
      </c>
      <c r="I21" s="61" t="n">
        <v>11</v>
      </c>
      <c r="J21" s="61" t="n">
        <v>9</v>
      </c>
      <c r="K21" s="61" t="n">
        <v>9</v>
      </c>
      <c r="L21" s="61" t="n">
        <v>7</v>
      </c>
      <c r="M21" s="61" t="n">
        <v>2</v>
      </c>
      <c r="N21" s="61" t="n">
        <v>25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29</v>
      </c>
      <c r="D22" s="58" t="n">
        <f aca="false">F22+H22+J22+L22+M22+N22</f>
        <v>11</v>
      </c>
      <c r="E22" s="59" t="n">
        <v>0</v>
      </c>
      <c r="F22" s="59" t="n">
        <v>0</v>
      </c>
      <c r="G22" s="59" t="n">
        <v>15</v>
      </c>
      <c r="H22" s="59" t="n">
        <v>3</v>
      </c>
      <c r="I22" s="61" t="n">
        <v>0</v>
      </c>
      <c r="J22" s="61" t="n">
        <v>0</v>
      </c>
      <c r="K22" s="61" t="n">
        <v>10</v>
      </c>
      <c r="L22" s="61" t="n">
        <v>4</v>
      </c>
      <c r="M22" s="61" t="n">
        <v>1</v>
      </c>
      <c r="N22" s="61" t="n">
        <v>3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9</v>
      </c>
      <c r="D23" s="58" t="n">
        <f aca="false">F23+H23+J23+L23+M23+N23</f>
        <v>3</v>
      </c>
      <c r="E23" s="59" t="n">
        <v>0</v>
      </c>
      <c r="F23" s="59" t="n">
        <v>0</v>
      </c>
      <c r="G23" s="59" t="n">
        <v>5</v>
      </c>
      <c r="H23" s="59" t="n">
        <v>1</v>
      </c>
      <c r="I23" s="61" t="n">
        <v>0</v>
      </c>
      <c r="J23" s="61" t="n">
        <v>0</v>
      </c>
      <c r="K23" s="61" t="n">
        <v>4</v>
      </c>
      <c r="L23" s="61" t="n">
        <v>2</v>
      </c>
      <c r="M23" s="61" t="n">
        <v>0</v>
      </c>
      <c r="N23" s="61" t="n">
        <v>0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4658</v>
      </c>
      <c r="D24" s="64" t="n">
        <f aca="false">D26+D27</f>
        <v>4397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4310</v>
      </c>
      <c r="D26" s="58" t="n">
        <f aca="false">F26+H26+J26+L26+M26+N26</f>
        <v>4310</v>
      </c>
      <c r="E26" s="59" t="n">
        <v>174</v>
      </c>
      <c r="F26" s="61" t="n">
        <v>174</v>
      </c>
      <c r="G26" s="59" t="n">
        <v>1357</v>
      </c>
      <c r="H26" s="61" t="n">
        <v>1357</v>
      </c>
      <c r="I26" s="61" t="n">
        <v>190</v>
      </c>
      <c r="J26" s="61" t="n">
        <v>190</v>
      </c>
      <c r="K26" s="61" t="n">
        <v>1262</v>
      </c>
      <c r="L26" s="61" t="n">
        <v>1262</v>
      </c>
      <c r="M26" s="61" t="n">
        <v>160</v>
      </c>
      <c r="N26" s="61" t="n">
        <v>1167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348</v>
      </c>
      <c r="D27" s="58" t="n">
        <f aca="false">F27+H27+J27+L27+M27+N27</f>
        <v>87</v>
      </c>
      <c r="E27" s="59" t="n">
        <v>35</v>
      </c>
      <c r="F27" s="59" t="n">
        <v>11</v>
      </c>
      <c r="G27" s="59" t="n">
        <v>280</v>
      </c>
      <c r="H27" s="59" t="n">
        <v>57</v>
      </c>
      <c r="I27" s="61" t="n">
        <v>12</v>
      </c>
      <c r="J27" s="61" t="n">
        <v>6</v>
      </c>
      <c r="K27" s="61" t="n">
        <v>16</v>
      </c>
      <c r="L27" s="61" t="n">
        <v>8</v>
      </c>
      <c r="M27" s="61" t="n">
        <v>1</v>
      </c>
      <c r="N27" s="61" t="n">
        <v>4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44</v>
      </c>
      <c r="D28" s="70" t="n">
        <f aca="false">F28+H28+J28+L28+M28+N28</f>
        <v>17</v>
      </c>
      <c r="E28" s="58" t="n">
        <v>14</v>
      </c>
      <c r="F28" s="71" t="n">
        <v>4</v>
      </c>
      <c r="G28" s="58" t="n">
        <v>17</v>
      </c>
      <c r="H28" s="71" t="n">
        <v>5</v>
      </c>
      <c r="I28" s="71" t="n">
        <v>2</v>
      </c>
      <c r="J28" s="71" t="n">
        <v>1</v>
      </c>
      <c r="K28" s="71" t="n">
        <v>8</v>
      </c>
      <c r="L28" s="71" t="n">
        <v>4</v>
      </c>
      <c r="M28" s="71" t="n">
        <v>1</v>
      </c>
      <c r="N28" s="71" t="n">
        <v>2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5209</v>
      </c>
      <c r="D29" s="73" t="n">
        <f aca="false">D15+D24+D28</f>
        <v>4661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1711</v>
      </c>
      <c r="D15" s="54" t="n">
        <f aca="false">D17+D18+D19+D20+D21+D22+D23</f>
        <v>71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1020</v>
      </c>
      <c r="D17" s="58" t="n">
        <f aca="false">F17+H17+J17+L17+M17+N17</f>
        <v>432</v>
      </c>
      <c r="E17" s="59" t="n">
        <v>100</v>
      </c>
      <c r="F17" s="59" t="n">
        <v>27</v>
      </c>
      <c r="G17" s="59" t="n">
        <v>430</v>
      </c>
      <c r="H17" s="59" t="n">
        <v>100</v>
      </c>
      <c r="I17" s="60" t="n">
        <v>65</v>
      </c>
      <c r="J17" s="60" t="n">
        <v>30</v>
      </c>
      <c r="K17" s="60" t="n">
        <v>300</v>
      </c>
      <c r="L17" s="60" t="n">
        <v>150</v>
      </c>
      <c r="M17" s="60" t="n">
        <v>30</v>
      </c>
      <c r="N17" s="60" t="n">
        <v>95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0</v>
      </c>
      <c r="D18" s="58" t="n">
        <f aca="false">F18+H18+J18+L18+M18+N18</f>
        <v>0</v>
      </c>
      <c r="E18" s="59" t="n">
        <v>0</v>
      </c>
      <c r="F18" s="60" t="n">
        <v>0</v>
      </c>
      <c r="G18" s="59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555</v>
      </c>
      <c r="D19" s="58" t="n">
        <f aca="false">F19+H19+J19+L19+M19+N19</f>
        <v>183</v>
      </c>
      <c r="E19" s="59" t="n">
        <v>463</v>
      </c>
      <c r="F19" s="60" t="n">
        <v>122</v>
      </c>
      <c r="G19" s="59" t="n">
        <v>0</v>
      </c>
      <c r="H19" s="60" t="n">
        <v>0</v>
      </c>
      <c r="I19" s="60" t="n">
        <v>62</v>
      </c>
      <c r="J19" s="60" t="n">
        <v>31</v>
      </c>
      <c r="K19" s="60" t="n">
        <v>0</v>
      </c>
      <c r="L19" s="60" t="n">
        <v>0</v>
      </c>
      <c r="M19" s="60" t="n">
        <v>30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5</v>
      </c>
      <c r="D20" s="58" t="n">
        <f aca="false">F20+H20+J20+L20+M20+N20</f>
        <v>2</v>
      </c>
      <c r="E20" s="59" t="n">
        <v>3</v>
      </c>
      <c r="F20" s="60" t="n">
        <v>1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2</v>
      </c>
      <c r="L20" s="61" t="n">
        <v>1</v>
      </c>
      <c r="M20" s="61" t="n">
        <v>0</v>
      </c>
      <c r="N20" s="61" t="n">
        <v>0</v>
      </c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85</v>
      </c>
      <c r="D21" s="58" t="n">
        <f aca="false">F21+H21+J21+L21+M21+N21</f>
        <v>74</v>
      </c>
      <c r="E21" s="59" t="n">
        <v>5</v>
      </c>
      <c r="F21" s="59" t="n">
        <v>3</v>
      </c>
      <c r="G21" s="59" t="n">
        <v>30</v>
      </c>
      <c r="H21" s="59" t="n">
        <v>25</v>
      </c>
      <c r="I21" s="61" t="n">
        <v>7</v>
      </c>
      <c r="J21" s="61" t="n">
        <v>6</v>
      </c>
      <c r="K21" s="61" t="n">
        <v>19</v>
      </c>
      <c r="L21" s="61" t="n">
        <v>16</v>
      </c>
      <c r="M21" s="61" t="n">
        <v>4</v>
      </c>
      <c r="N21" s="61" t="n">
        <v>20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34</v>
      </c>
      <c r="D22" s="58" t="n">
        <f aca="false">F22+H22+J22+L22+M22+N22</f>
        <v>15</v>
      </c>
      <c r="E22" s="59" t="n">
        <v>4</v>
      </c>
      <c r="F22" s="59" t="n">
        <v>1</v>
      </c>
      <c r="G22" s="59" t="n">
        <v>15</v>
      </c>
      <c r="H22" s="59" t="n">
        <v>4</v>
      </c>
      <c r="I22" s="61" t="n">
        <v>0</v>
      </c>
      <c r="J22" s="61" t="n">
        <v>0</v>
      </c>
      <c r="K22" s="61" t="n">
        <v>10</v>
      </c>
      <c r="L22" s="61" t="n">
        <v>5</v>
      </c>
      <c r="M22" s="61" t="n">
        <v>3</v>
      </c>
      <c r="N22" s="61" t="n">
        <v>2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12</v>
      </c>
      <c r="D23" s="58" t="n">
        <f aca="false">F23+H23+J23+L23+M23+N23</f>
        <v>6</v>
      </c>
      <c r="E23" s="59" t="n">
        <v>0</v>
      </c>
      <c r="F23" s="59" t="n">
        <v>0</v>
      </c>
      <c r="G23" s="59" t="n">
        <v>4</v>
      </c>
      <c r="H23" s="59" t="n">
        <v>1</v>
      </c>
      <c r="I23" s="61" t="n">
        <v>0</v>
      </c>
      <c r="J23" s="61" t="n">
        <v>0</v>
      </c>
      <c r="K23" s="61" t="n">
        <v>6</v>
      </c>
      <c r="L23" s="61" t="n">
        <v>3</v>
      </c>
      <c r="M23" s="61" t="n">
        <v>2</v>
      </c>
      <c r="N23" s="61" t="n">
        <v>0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12810</v>
      </c>
      <c r="D24" s="64" t="n">
        <f aca="false">D26+D27</f>
        <v>12218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12006</v>
      </c>
      <c r="D26" s="58" t="n">
        <f aca="false">F26+H26+J26+L26+M26+N26</f>
        <v>12006</v>
      </c>
      <c r="E26" s="59" t="n">
        <v>1116</v>
      </c>
      <c r="F26" s="61" t="n">
        <v>1116</v>
      </c>
      <c r="G26" s="59" t="n">
        <v>3685</v>
      </c>
      <c r="H26" s="61" t="n">
        <v>3685</v>
      </c>
      <c r="I26" s="61" t="n">
        <v>990</v>
      </c>
      <c r="J26" s="61" t="n">
        <v>990</v>
      </c>
      <c r="K26" s="61" t="n">
        <v>3140</v>
      </c>
      <c r="L26" s="61" t="n">
        <v>3140</v>
      </c>
      <c r="M26" s="61" t="n">
        <v>800</v>
      </c>
      <c r="N26" s="61" t="n">
        <v>2275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804</v>
      </c>
      <c r="D27" s="58" t="n">
        <f aca="false">F27+H27+J27+L27+M27+N27</f>
        <v>212</v>
      </c>
      <c r="E27" s="59" t="n">
        <v>160</v>
      </c>
      <c r="F27" s="59" t="n">
        <v>44</v>
      </c>
      <c r="G27" s="59" t="n">
        <v>585</v>
      </c>
      <c r="H27" s="59" t="n">
        <v>134</v>
      </c>
      <c r="I27" s="61" t="n">
        <v>30</v>
      </c>
      <c r="J27" s="61" t="n">
        <v>15</v>
      </c>
      <c r="K27" s="61" t="n">
        <v>20</v>
      </c>
      <c r="L27" s="61" t="n">
        <v>10</v>
      </c>
      <c r="M27" s="61" t="n">
        <v>5</v>
      </c>
      <c r="N27" s="61" t="n">
        <v>4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331</v>
      </c>
      <c r="D28" s="70" t="n">
        <f aca="false">F28+H28+J28+L28+M28+N28</f>
        <v>93</v>
      </c>
      <c r="E28" s="58" t="n">
        <v>49</v>
      </c>
      <c r="F28" s="71" t="n">
        <v>13</v>
      </c>
      <c r="G28" s="58" t="n">
        <v>239</v>
      </c>
      <c r="H28" s="71" t="n">
        <v>55</v>
      </c>
      <c r="I28" s="71" t="n">
        <v>12</v>
      </c>
      <c r="J28" s="71" t="n">
        <v>6</v>
      </c>
      <c r="K28" s="71" t="n">
        <v>26</v>
      </c>
      <c r="L28" s="71" t="n">
        <v>14</v>
      </c>
      <c r="M28" s="71" t="n">
        <v>1</v>
      </c>
      <c r="N28" s="71" t="n">
        <v>4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14852</v>
      </c>
      <c r="D29" s="73" t="n">
        <f aca="false">D15+D24+D28</f>
        <v>13023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473</v>
      </c>
      <c r="D15" s="54" t="n">
        <f aca="false">D17+D18+D19+D20+D21+D22+D23</f>
        <v>30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283</v>
      </c>
      <c r="D17" s="58" t="n">
        <f aca="false">F17+H17+J17+L17+M17+N17</f>
        <v>165</v>
      </c>
      <c r="E17" s="59" t="n">
        <v>10</v>
      </c>
      <c r="F17" s="59" t="n">
        <v>3</v>
      </c>
      <c r="G17" s="59" t="n">
        <v>80</v>
      </c>
      <c r="H17" s="59" t="n">
        <v>20</v>
      </c>
      <c r="I17" s="60" t="n">
        <v>4</v>
      </c>
      <c r="J17" s="60" t="n">
        <v>2</v>
      </c>
      <c r="K17" s="60" t="n">
        <v>94</v>
      </c>
      <c r="L17" s="60" t="n">
        <v>45</v>
      </c>
      <c r="M17" s="60" t="n">
        <v>5</v>
      </c>
      <c r="N17" s="60" t="n">
        <v>90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2</v>
      </c>
      <c r="D18" s="58" t="n">
        <f aca="false">F18+H18+J18+L18+M18+N18</f>
        <v>1</v>
      </c>
      <c r="E18" s="59" t="n">
        <v>0</v>
      </c>
      <c r="F18" s="60" t="n">
        <v>0</v>
      </c>
      <c r="G18" s="59" t="n">
        <v>0</v>
      </c>
      <c r="H18" s="60" t="n">
        <v>0</v>
      </c>
      <c r="I18" s="60" t="n">
        <v>0</v>
      </c>
      <c r="J18" s="60" t="n">
        <v>0</v>
      </c>
      <c r="K18" s="60" t="n">
        <v>2</v>
      </c>
      <c r="L18" s="60" t="n">
        <v>1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86</v>
      </c>
      <c r="D19" s="58" t="n">
        <f aca="false">F19+H19+J19+L19+M19+N19</f>
        <v>43</v>
      </c>
      <c r="E19" s="59" t="n">
        <v>49</v>
      </c>
      <c r="F19" s="60" t="n">
        <v>12</v>
      </c>
      <c r="G19" s="59" t="n">
        <v>0</v>
      </c>
      <c r="H19" s="60" t="n">
        <v>0</v>
      </c>
      <c r="I19" s="60" t="n">
        <v>12</v>
      </c>
      <c r="J19" s="60" t="n">
        <v>6</v>
      </c>
      <c r="K19" s="60" t="n">
        <v>0</v>
      </c>
      <c r="L19" s="60" t="n">
        <v>0</v>
      </c>
      <c r="M19" s="60" t="n">
        <v>25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0</v>
      </c>
      <c r="D20" s="58" t="n">
        <f aca="false">F20+H20+J20+L20+M20+N20</f>
        <v>0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99</v>
      </c>
      <c r="D21" s="58" t="n">
        <f aca="false">F21+H21+J21+L21+M21+N21</f>
        <v>92</v>
      </c>
      <c r="E21" s="59" t="n">
        <v>0</v>
      </c>
      <c r="F21" s="59" t="n">
        <v>0</v>
      </c>
      <c r="G21" s="59" t="n">
        <v>12</v>
      </c>
      <c r="H21" s="59" t="n">
        <v>10</v>
      </c>
      <c r="I21" s="61" t="n">
        <v>4</v>
      </c>
      <c r="J21" s="61" t="n">
        <v>2</v>
      </c>
      <c r="K21" s="61" t="n">
        <v>16</v>
      </c>
      <c r="L21" s="61" t="n">
        <v>13</v>
      </c>
      <c r="M21" s="61" t="n">
        <v>2</v>
      </c>
      <c r="N21" s="61" t="n">
        <v>65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2</v>
      </c>
      <c r="D22" s="58" t="n">
        <f aca="false">F22+H22+J22+L22+M22+N22</f>
        <v>1</v>
      </c>
      <c r="E22" s="59" t="n">
        <v>2</v>
      </c>
      <c r="F22" s="59" t="n">
        <v>1</v>
      </c>
      <c r="G22" s="59" t="n">
        <v>0</v>
      </c>
      <c r="H22" s="59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1</v>
      </c>
      <c r="D23" s="58" t="n">
        <f aca="false">F23+H23+J23+L23+M23+N23</f>
        <v>1</v>
      </c>
      <c r="E23" s="59" t="n">
        <v>0</v>
      </c>
      <c r="F23" s="59" t="n">
        <v>0</v>
      </c>
      <c r="G23" s="59" t="n">
        <v>0</v>
      </c>
      <c r="H23" s="59" t="n">
        <v>0</v>
      </c>
      <c r="I23" s="61" t="n">
        <v>0</v>
      </c>
      <c r="J23" s="61" t="n">
        <v>0</v>
      </c>
      <c r="K23" s="61" t="n">
        <v>1</v>
      </c>
      <c r="L23" s="61" t="n">
        <v>1</v>
      </c>
      <c r="M23" s="61" t="n">
        <v>0</v>
      </c>
      <c r="N23" s="61" t="n">
        <v>0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5358</v>
      </c>
      <c r="D24" s="64" t="n">
        <f aca="false">D26+D27</f>
        <v>5115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5020</v>
      </c>
      <c r="D26" s="58" t="n">
        <f aca="false">F26+H26+J26+L26+M26+N26</f>
        <v>5020</v>
      </c>
      <c r="E26" s="59" t="n">
        <v>82</v>
      </c>
      <c r="F26" s="61" t="n">
        <v>82</v>
      </c>
      <c r="G26" s="59" t="n">
        <v>1010</v>
      </c>
      <c r="H26" s="61" t="n">
        <v>1010</v>
      </c>
      <c r="I26" s="61" t="n">
        <v>65</v>
      </c>
      <c r="J26" s="61" t="n">
        <v>65</v>
      </c>
      <c r="K26" s="61" t="n">
        <v>1356</v>
      </c>
      <c r="L26" s="61" t="n">
        <v>1356</v>
      </c>
      <c r="M26" s="61" t="n">
        <v>277</v>
      </c>
      <c r="N26" s="61" t="n">
        <v>2230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338</v>
      </c>
      <c r="D27" s="58" t="n">
        <f aca="false">F27+H27+J27+L27+M27+N27</f>
        <v>95</v>
      </c>
      <c r="E27" s="59" t="n">
        <v>18</v>
      </c>
      <c r="F27" s="59" t="n">
        <v>5</v>
      </c>
      <c r="G27" s="59" t="n">
        <v>275</v>
      </c>
      <c r="H27" s="59" t="n">
        <v>65</v>
      </c>
      <c r="I27" s="61" t="n">
        <v>8</v>
      </c>
      <c r="J27" s="61" t="n">
        <v>4</v>
      </c>
      <c r="K27" s="61" t="n">
        <v>32</v>
      </c>
      <c r="L27" s="61" t="n">
        <v>16</v>
      </c>
      <c r="M27" s="61" t="n">
        <v>0</v>
      </c>
      <c r="N27" s="61" t="n">
        <v>5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25</v>
      </c>
      <c r="D28" s="70" t="n">
        <f aca="false">F28+H28+J28+L28+M28+N28</f>
        <v>11</v>
      </c>
      <c r="E28" s="58" t="n">
        <v>4</v>
      </c>
      <c r="F28" s="71" t="n">
        <v>1</v>
      </c>
      <c r="G28" s="58" t="n">
        <v>10</v>
      </c>
      <c r="H28" s="71" t="n">
        <v>3</v>
      </c>
      <c r="I28" s="71" t="n">
        <v>0</v>
      </c>
      <c r="J28" s="71" t="n">
        <v>0</v>
      </c>
      <c r="K28" s="71" t="n">
        <v>8</v>
      </c>
      <c r="L28" s="71" t="n">
        <v>4</v>
      </c>
      <c r="M28" s="71" t="n">
        <v>0</v>
      </c>
      <c r="N28" s="71" t="n">
        <v>3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5856</v>
      </c>
      <c r="D29" s="73" t="n">
        <f aca="false">D15+D24+D28</f>
        <v>5429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965</v>
      </c>
      <c r="D15" s="54" t="n">
        <f aca="false">D17+D18+D19+D20+D21+D22+D23</f>
        <v>51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481</v>
      </c>
      <c r="D17" s="58" t="n">
        <f aca="false">F17+H17+J17+L17+M17+N17</f>
        <v>201</v>
      </c>
      <c r="E17" s="59" t="n">
        <v>24</v>
      </c>
      <c r="F17" s="59" t="n">
        <v>6</v>
      </c>
      <c r="G17" s="59" t="n">
        <v>225</v>
      </c>
      <c r="H17" s="59" t="n">
        <v>54</v>
      </c>
      <c r="I17" s="60" t="n">
        <v>12</v>
      </c>
      <c r="J17" s="60" t="n">
        <v>6</v>
      </c>
      <c r="K17" s="60" t="n">
        <v>170</v>
      </c>
      <c r="L17" s="60" t="n">
        <v>85</v>
      </c>
      <c r="M17" s="60" t="n">
        <v>5</v>
      </c>
      <c r="N17" s="60" t="n">
        <v>45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2</v>
      </c>
      <c r="D18" s="58" t="n">
        <f aca="false">F18+H18+J18+L18+M18+N18</f>
        <v>1</v>
      </c>
      <c r="E18" s="59" t="n">
        <v>0</v>
      </c>
      <c r="F18" s="60" t="n">
        <v>0</v>
      </c>
      <c r="G18" s="59" t="n">
        <v>0</v>
      </c>
      <c r="H18" s="60" t="n">
        <v>0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193</v>
      </c>
      <c r="D19" s="58" t="n">
        <f aca="false">F19+H19+J19+L19+M19+N19</f>
        <v>56</v>
      </c>
      <c r="E19" s="59" t="n">
        <v>180</v>
      </c>
      <c r="F19" s="60" t="n">
        <v>48</v>
      </c>
      <c r="G19" s="59" t="n">
        <v>0</v>
      </c>
      <c r="H19" s="60" t="n">
        <v>0</v>
      </c>
      <c r="I19" s="60" t="n">
        <v>10</v>
      </c>
      <c r="J19" s="60" t="n">
        <v>5</v>
      </c>
      <c r="K19" s="60" t="n">
        <v>0</v>
      </c>
      <c r="L19" s="60" t="n">
        <v>0</v>
      </c>
      <c r="M19" s="60" t="n">
        <v>3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1</v>
      </c>
      <c r="D20" s="58" t="n">
        <f aca="false">F20+H20+J20+L20+M20+N20</f>
        <v>1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274</v>
      </c>
      <c r="D21" s="58" t="n">
        <f aca="false">F21+H21+J21+L21+M21+N21</f>
        <v>245</v>
      </c>
      <c r="E21" s="59" t="n">
        <v>6</v>
      </c>
      <c r="F21" s="59" t="n">
        <v>4</v>
      </c>
      <c r="G21" s="59" t="n">
        <v>90</v>
      </c>
      <c r="H21" s="59" t="n">
        <v>75</v>
      </c>
      <c r="I21" s="61" t="n">
        <v>4</v>
      </c>
      <c r="J21" s="61" t="n">
        <v>2</v>
      </c>
      <c r="K21" s="61" t="n">
        <v>50</v>
      </c>
      <c r="L21" s="61" t="n">
        <v>40</v>
      </c>
      <c r="M21" s="61" t="n">
        <v>14</v>
      </c>
      <c r="N21" s="61" t="n">
        <v>110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14</v>
      </c>
      <c r="D22" s="58" t="n">
        <f aca="false">F22+H22+J22+L22+M22+N22</f>
        <v>6</v>
      </c>
      <c r="E22" s="59" t="n">
        <v>0</v>
      </c>
      <c r="F22" s="59" t="n">
        <v>0</v>
      </c>
      <c r="G22" s="59" t="n">
        <v>6</v>
      </c>
      <c r="H22" s="59" t="n">
        <v>1</v>
      </c>
      <c r="I22" s="61" t="n">
        <v>2</v>
      </c>
      <c r="J22" s="61" t="n">
        <v>1</v>
      </c>
      <c r="K22" s="61" t="n">
        <v>4</v>
      </c>
      <c r="L22" s="61" t="n">
        <v>2</v>
      </c>
      <c r="M22" s="61" t="n">
        <v>1</v>
      </c>
      <c r="N22" s="61" t="n">
        <v>1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0</v>
      </c>
      <c r="D23" s="58" t="n">
        <f aca="false">F23+H23+J23+L23+M23+N23</f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7963</v>
      </c>
      <c r="D24" s="64" t="n">
        <f aca="false">D26+D27</f>
        <v>7752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7661</v>
      </c>
      <c r="D26" s="58" t="n">
        <f aca="false">F26+H26+J26+L26+M26+N26</f>
        <v>7661</v>
      </c>
      <c r="E26" s="59" t="n">
        <v>368</v>
      </c>
      <c r="F26" s="61" t="n">
        <v>368</v>
      </c>
      <c r="G26" s="59" t="n">
        <v>2668</v>
      </c>
      <c r="H26" s="61" t="n">
        <v>2668</v>
      </c>
      <c r="I26" s="61" t="n">
        <v>325</v>
      </c>
      <c r="J26" s="61" t="n">
        <v>325</v>
      </c>
      <c r="K26" s="61" t="n">
        <v>2300</v>
      </c>
      <c r="L26" s="61" t="n">
        <v>2300</v>
      </c>
      <c r="M26" s="61" t="n">
        <v>200</v>
      </c>
      <c r="N26" s="61" t="n">
        <v>1800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302</v>
      </c>
      <c r="D27" s="58" t="n">
        <f aca="false">F27+H27+J27+L27+M27+N27</f>
        <v>91</v>
      </c>
      <c r="E27" s="59" t="n">
        <v>24</v>
      </c>
      <c r="F27" s="59" t="n">
        <v>6</v>
      </c>
      <c r="G27" s="59" t="n">
        <v>190</v>
      </c>
      <c r="H27" s="59" t="n">
        <v>40</v>
      </c>
      <c r="I27" s="61" t="n">
        <v>14</v>
      </c>
      <c r="J27" s="61" t="n">
        <v>7</v>
      </c>
      <c r="K27" s="61" t="n">
        <v>66</v>
      </c>
      <c r="L27" s="61" t="n">
        <v>30</v>
      </c>
      <c r="M27" s="61" t="n">
        <v>1</v>
      </c>
      <c r="N27" s="61" t="n">
        <v>7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50</v>
      </c>
      <c r="D28" s="70" t="n">
        <f aca="false">F28+H28+J28+L28+M28+N28</f>
        <v>16</v>
      </c>
      <c r="E28" s="58" t="n">
        <v>14</v>
      </c>
      <c r="F28" s="71" t="n">
        <v>4</v>
      </c>
      <c r="G28" s="58" t="n">
        <v>30</v>
      </c>
      <c r="H28" s="71" t="n">
        <v>8</v>
      </c>
      <c r="I28" s="71" t="n">
        <v>4</v>
      </c>
      <c r="J28" s="71" t="n">
        <v>2</v>
      </c>
      <c r="K28" s="71" t="n">
        <v>0</v>
      </c>
      <c r="L28" s="71" t="n">
        <v>0</v>
      </c>
      <c r="M28" s="71" t="n">
        <v>0</v>
      </c>
      <c r="N28" s="71" t="n">
        <v>2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8978</v>
      </c>
      <c r="D29" s="73" t="n">
        <f aca="false">D15+D24+D28</f>
        <v>8278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745</v>
      </c>
      <c r="D15" s="54" t="n">
        <f aca="false">D17+D18+D19+D20+D21+D22+D23</f>
        <v>37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371</v>
      </c>
      <c r="D17" s="58" t="n">
        <f aca="false">F17+H17+J17+L17+M17+N17</f>
        <v>152</v>
      </c>
      <c r="E17" s="59" t="n">
        <v>28</v>
      </c>
      <c r="F17" s="59" t="n">
        <v>5</v>
      </c>
      <c r="G17" s="59" t="n">
        <v>160</v>
      </c>
      <c r="H17" s="59" t="n">
        <v>35</v>
      </c>
      <c r="I17" s="60" t="n">
        <v>2</v>
      </c>
      <c r="J17" s="60" t="n">
        <v>1</v>
      </c>
      <c r="K17" s="60" t="n">
        <v>130</v>
      </c>
      <c r="L17" s="60" t="n">
        <v>60</v>
      </c>
      <c r="M17" s="60" t="n">
        <v>6</v>
      </c>
      <c r="N17" s="60" t="n">
        <v>45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5</v>
      </c>
      <c r="D18" s="58" t="n">
        <f aca="false">F18+H18+J18+L18+M18+N18</f>
        <v>2</v>
      </c>
      <c r="E18" s="59" t="n">
        <v>0</v>
      </c>
      <c r="F18" s="60" t="n">
        <v>0</v>
      </c>
      <c r="G18" s="59" t="n">
        <v>3</v>
      </c>
      <c r="H18" s="60" t="n">
        <v>1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0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141</v>
      </c>
      <c r="D19" s="58" t="n">
        <f aca="false">F19+H19+J19+L19+M19+N19</f>
        <v>46</v>
      </c>
      <c r="E19" s="59" t="n">
        <v>115</v>
      </c>
      <c r="F19" s="60" t="n">
        <v>30</v>
      </c>
      <c r="G19" s="59" t="n">
        <v>0</v>
      </c>
      <c r="H19" s="60" t="n">
        <v>0</v>
      </c>
      <c r="I19" s="60" t="n">
        <v>20</v>
      </c>
      <c r="J19" s="60" t="n">
        <v>10</v>
      </c>
      <c r="K19" s="60" t="n">
        <v>0</v>
      </c>
      <c r="L19" s="60" t="n">
        <v>0</v>
      </c>
      <c r="M19" s="60" t="n">
        <v>6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0</v>
      </c>
      <c r="D20" s="58" t="n">
        <f aca="false">F20+H20+J20+L20+M20+N20</f>
        <v>0</v>
      </c>
      <c r="E20" s="59" t="n">
        <v>0</v>
      </c>
      <c r="F20" s="60" t="n">
        <v>0</v>
      </c>
      <c r="G20" s="59" t="n">
        <v>0</v>
      </c>
      <c r="H20" s="60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151</v>
      </c>
      <c r="D21" s="58" t="n">
        <f aca="false">F21+H21+J21+L21+M21+N21</f>
        <v>131</v>
      </c>
      <c r="E21" s="59" t="n">
        <v>4</v>
      </c>
      <c r="F21" s="59" t="n">
        <v>2</v>
      </c>
      <c r="G21" s="59" t="n">
        <v>50</v>
      </c>
      <c r="H21" s="59" t="n">
        <v>40</v>
      </c>
      <c r="I21" s="61" t="n">
        <v>4</v>
      </c>
      <c r="J21" s="61" t="n">
        <v>2</v>
      </c>
      <c r="K21" s="61" t="n">
        <v>18</v>
      </c>
      <c r="L21" s="61" t="n">
        <v>12</v>
      </c>
      <c r="M21" s="61" t="n">
        <v>9</v>
      </c>
      <c r="N21" s="61" t="n">
        <v>66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48</v>
      </c>
      <c r="D22" s="58" t="n">
        <f aca="false">F22+H22+J22+L22+M22+N22</f>
        <v>27</v>
      </c>
      <c r="E22" s="59" t="n">
        <v>0</v>
      </c>
      <c r="F22" s="59" t="n">
        <v>0</v>
      </c>
      <c r="G22" s="59" t="n">
        <v>20</v>
      </c>
      <c r="H22" s="59" t="n">
        <v>5</v>
      </c>
      <c r="I22" s="61" t="n">
        <v>0</v>
      </c>
      <c r="J22" s="61" t="n">
        <v>0</v>
      </c>
      <c r="K22" s="61" t="n">
        <v>12</v>
      </c>
      <c r="L22" s="61" t="n">
        <v>6</v>
      </c>
      <c r="M22" s="61" t="n">
        <v>1</v>
      </c>
      <c r="N22" s="61" t="n">
        <v>15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29</v>
      </c>
      <c r="D23" s="58" t="n">
        <f aca="false">F23+H23+J23+L23+M23+N23</f>
        <v>12</v>
      </c>
      <c r="E23" s="59" t="n">
        <v>0</v>
      </c>
      <c r="F23" s="59" t="n">
        <v>0</v>
      </c>
      <c r="G23" s="59" t="n">
        <v>18</v>
      </c>
      <c r="H23" s="59" t="n">
        <v>5</v>
      </c>
      <c r="I23" s="61" t="n">
        <v>6</v>
      </c>
      <c r="J23" s="61" t="n">
        <v>2</v>
      </c>
      <c r="K23" s="61" t="n">
        <v>0</v>
      </c>
      <c r="L23" s="61" t="n">
        <v>0</v>
      </c>
      <c r="M23" s="61" t="n">
        <v>0</v>
      </c>
      <c r="N23" s="61" t="n">
        <v>5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4515</v>
      </c>
      <c r="D24" s="64" t="n">
        <f aca="false">D26+D27</f>
        <v>4257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4171</v>
      </c>
      <c r="D26" s="58" t="n">
        <f aca="false">F26+H26+J26+L26+M26+N26</f>
        <v>4171</v>
      </c>
      <c r="E26" s="59" t="n">
        <v>176</v>
      </c>
      <c r="F26" s="61" t="n">
        <v>176</v>
      </c>
      <c r="G26" s="59" t="n">
        <v>1310</v>
      </c>
      <c r="H26" s="61" t="n">
        <v>1310</v>
      </c>
      <c r="I26" s="61" t="n">
        <v>180</v>
      </c>
      <c r="J26" s="61" t="n">
        <v>180</v>
      </c>
      <c r="K26" s="61" t="n">
        <v>1275</v>
      </c>
      <c r="L26" s="61" t="n">
        <v>1275</v>
      </c>
      <c r="M26" s="61" t="n">
        <v>165</v>
      </c>
      <c r="N26" s="61" t="n">
        <v>1065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344</v>
      </c>
      <c r="D27" s="58" t="n">
        <f aca="false">F27+H27+J27+L27+M27+N27</f>
        <v>86</v>
      </c>
      <c r="E27" s="59" t="n">
        <v>70</v>
      </c>
      <c r="F27" s="59" t="n">
        <v>18</v>
      </c>
      <c r="G27" s="59" t="n">
        <v>250</v>
      </c>
      <c r="H27" s="59" t="n">
        <v>55</v>
      </c>
      <c r="I27" s="61" t="n">
        <v>4</v>
      </c>
      <c r="J27" s="61" t="n">
        <v>2</v>
      </c>
      <c r="K27" s="61" t="n">
        <v>18</v>
      </c>
      <c r="L27" s="61" t="n">
        <v>9</v>
      </c>
      <c r="M27" s="61" t="n">
        <v>0</v>
      </c>
      <c r="N27" s="61" t="n">
        <v>2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142</v>
      </c>
      <c r="D28" s="70" t="n">
        <f aca="false">F28+H28+J28+L28+M28+N28</f>
        <v>41</v>
      </c>
      <c r="E28" s="58" t="n">
        <v>46</v>
      </c>
      <c r="F28" s="71" t="n">
        <v>13</v>
      </c>
      <c r="G28" s="58" t="n">
        <v>81</v>
      </c>
      <c r="H28" s="71" t="n">
        <v>18</v>
      </c>
      <c r="I28" s="71" t="n">
        <v>4</v>
      </c>
      <c r="J28" s="71" t="n">
        <v>2</v>
      </c>
      <c r="K28" s="71" t="n">
        <v>6</v>
      </c>
      <c r="L28" s="71" t="n">
        <v>3</v>
      </c>
      <c r="M28" s="71" t="n">
        <v>3</v>
      </c>
      <c r="N28" s="71" t="n">
        <v>2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5402</v>
      </c>
      <c r="D29" s="73" t="n">
        <f aca="false">D15+D24+D28</f>
        <v>4668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7.32"/>
    <col collapsed="false" customWidth="true" hidden="false" outlineLevel="0" max="3" min="3" style="0" width="8.87"/>
    <col collapsed="false" customWidth="true" hidden="false" outlineLevel="0" max="4" min="4" style="0" width="8.43"/>
    <col collapsed="false" customWidth="true" hidden="false" outlineLevel="0" max="6" min="5" style="0" width="8.99"/>
    <col collapsed="false" customWidth="true" hidden="false" outlineLevel="0" max="7" min="7" style="0" width="9.55"/>
    <col collapsed="false" customWidth="true" hidden="false" outlineLevel="0" max="8" min="8" style="0" width="10.55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66"/>
    <col collapsed="false" customWidth="true" hidden="false" outlineLevel="0" max="13" min="13" style="0" width="9.87"/>
    <col collapsed="false" customWidth="true" hidden="false" outlineLevel="0" max="14" min="14" style="0" width="10.66"/>
  </cols>
  <sheetData>
    <row r="1" customFormat="false" ht="56.25" hidden="false" customHeight="true" outlineLevel="0" collapsed="false">
      <c r="L1" s="48" t="s">
        <v>34</v>
      </c>
      <c r="M1" s="48"/>
      <c r="N1" s="48"/>
    </row>
    <row r="2" s="50" customFormat="true" ht="40.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R3" s="51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8" t="s">
        <v>6</v>
      </c>
      <c r="N4" s="8"/>
    </row>
    <row r="5" s="10" customFormat="true" ht="12.75" hidden="false" customHeight="true" outlineLevel="0" collapsed="false">
      <c r="A5" s="7"/>
      <c r="B5" s="8"/>
      <c r="C5" s="8" t="s">
        <v>7</v>
      </c>
      <c r="D5" s="8" t="s">
        <v>8</v>
      </c>
      <c r="E5" s="11" t="s">
        <v>9</v>
      </c>
      <c r="F5" s="11"/>
      <c r="G5" s="11"/>
      <c r="H5" s="11"/>
      <c r="I5" s="11" t="s">
        <v>9</v>
      </c>
      <c r="J5" s="11"/>
      <c r="K5" s="11"/>
      <c r="L5" s="11"/>
      <c r="M5" s="8" t="s">
        <v>10</v>
      </c>
      <c r="N5" s="8"/>
    </row>
    <row r="6" s="10" customFormat="true" ht="10.5" hidden="false" customHeight="true" outlineLevel="0" collapsed="false">
      <c r="A6" s="7"/>
      <c r="B6" s="8"/>
      <c r="C6" s="8"/>
      <c r="D6" s="8"/>
      <c r="E6" s="11"/>
      <c r="F6" s="11"/>
      <c r="G6" s="11"/>
      <c r="H6" s="11"/>
      <c r="I6" s="11"/>
      <c r="J6" s="11"/>
      <c r="K6" s="11"/>
      <c r="L6" s="11"/>
      <c r="M6" s="8"/>
      <c r="N6" s="8"/>
    </row>
    <row r="7" s="10" customFormat="true" ht="21" hidden="false" customHeight="true" outlineLevel="0" collapsed="false">
      <c r="A7" s="7"/>
      <c r="B7" s="8"/>
      <c r="C7" s="8"/>
      <c r="D7" s="8"/>
      <c r="E7" s="8" t="s">
        <v>11</v>
      </c>
      <c r="F7" s="8"/>
      <c r="G7" s="8" t="s">
        <v>12</v>
      </c>
      <c r="H7" s="8"/>
      <c r="I7" s="8" t="s">
        <v>11</v>
      </c>
      <c r="J7" s="8"/>
      <c r="K7" s="8" t="s">
        <v>12</v>
      </c>
      <c r="L7" s="8"/>
      <c r="M7" s="12" t="s">
        <v>11</v>
      </c>
      <c r="N7" s="12" t="s">
        <v>12</v>
      </c>
    </row>
    <row r="8" s="10" customFormat="true" ht="12.75" hidden="false" customHeight="true" outlineLevel="0" collapsed="false">
      <c r="A8" s="7"/>
      <c r="B8" s="8"/>
      <c r="C8" s="8"/>
      <c r="D8" s="8"/>
      <c r="E8" s="8" t="s">
        <v>13</v>
      </c>
      <c r="F8" s="8" t="s">
        <v>14</v>
      </c>
      <c r="G8" s="8" t="s">
        <v>13</v>
      </c>
      <c r="H8" s="8" t="s">
        <v>14</v>
      </c>
      <c r="I8" s="8" t="s">
        <v>13</v>
      </c>
      <c r="J8" s="8" t="s">
        <v>14</v>
      </c>
      <c r="K8" s="8" t="s">
        <v>13</v>
      </c>
      <c r="L8" s="8" t="s">
        <v>14</v>
      </c>
      <c r="M8" s="12"/>
      <c r="N8" s="12"/>
    </row>
    <row r="9" s="10" customFormat="true" ht="3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</row>
    <row r="10" s="14" customFormat="true" ht="10.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s="10" customFormat="true" ht="24.75" hidden="true" customHeight="true" outlineLevel="0" collapsed="false">
      <c r="A11" s="15"/>
      <c r="B11" s="16" t="s">
        <v>15</v>
      </c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</row>
    <row r="12" s="19" customFormat="true" ht="11.25" hidden="true" customHeight="true" outlineLevel="0" collapsed="false">
      <c r="A12" s="18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9" customFormat="true" ht="11.25" hidden="true" customHeight="true" outlineLevel="0" collapsed="false">
      <c r="A13" s="15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9" customFormat="true" ht="11.25" hidden="true" customHeight="true" outlineLevel="0" collapsed="false">
      <c r="A14" s="15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55" customFormat="true" ht="36.75" hidden="false" customHeight="true" outlineLevel="0" collapsed="false">
      <c r="A15" s="52"/>
      <c r="B15" s="53" t="s">
        <v>19</v>
      </c>
      <c r="C15" s="54" t="n">
        <f aca="false">C17+C18+C19+C20+C21+C22+C23</f>
        <v>3738</v>
      </c>
      <c r="D15" s="54" t="n">
        <f aca="false">D17+D18+D19+D20+D21+D22+D23</f>
        <v>1647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2" hidden="false" customHeight="false" outlineLevel="0" collapsed="false">
      <c r="A16" s="20"/>
      <c r="B16" s="17" t="s">
        <v>2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0.25" hidden="false" customHeight="true" outlineLevel="0" collapsed="false">
      <c r="A17" s="20" t="n">
        <v>1</v>
      </c>
      <c r="B17" s="23" t="s">
        <v>21</v>
      </c>
      <c r="C17" s="57" t="n">
        <f aca="false">E17+G17+I17+K17+M17+N17</f>
        <v>1155</v>
      </c>
      <c r="D17" s="58" t="n">
        <f aca="false">F17+H17+J17+L17+M17+N17</f>
        <v>520</v>
      </c>
      <c r="E17" s="59" t="n">
        <v>290</v>
      </c>
      <c r="F17" s="59" t="n">
        <v>75</v>
      </c>
      <c r="G17" s="59" t="n">
        <v>270</v>
      </c>
      <c r="H17" s="59" t="n">
        <v>65</v>
      </c>
      <c r="I17" s="60" t="n">
        <v>200</v>
      </c>
      <c r="J17" s="60" t="n">
        <v>100</v>
      </c>
      <c r="K17" s="60" t="n">
        <v>240</v>
      </c>
      <c r="L17" s="60" t="n">
        <v>125</v>
      </c>
      <c r="M17" s="60" t="n">
        <v>75</v>
      </c>
      <c r="N17" s="60" t="n">
        <v>80</v>
      </c>
    </row>
    <row r="18" customFormat="false" ht="26.25" hidden="false" customHeight="true" outlineLevel="0" collapsed="false">
      <c r="A18" s="20" t="n">
        <v>2</v>
      </c>
      <c r="B18" s="23" t="s">
        <v>22</v>
      </c>
      <c r="C18" s="57" t="n">
        <f aca="false">E18+G18+I18+K18+M18+N18</f>
        <v>12</v>
      </c>
      <c r="D18" s="58" t="n">
        <f aca="false">F18+H18+J18+L18+M18+N18</f>
        <v>5</v>
      </c>
      <c r="E18" s="59" t="n">
        <v>8</v>
      </c>
      <c r="F18" s="60" t="n">
        <v>2</v>
      </c>
      <c r="G18" s="59" t="n">
        <v>0</v>
      </c>
      <c r="H18" s="60" t="n">
        <v>0</v>
      </c>
      <c r="I18" s="60" t="n">
        <v>2</v>
      </c>
      <c r="J18" s="60" t="n">
        <v>1</v>
      </c>
      <c r="K18" s="60" t="n">
        <v>0</v>
      </c>
      <c r="L18" s="60" t="n">
        <v>0</v>
      </c>
      <c r="M18" s="60" t="n">
        <v>2</v>
      </c>
      <c r="N18" s="60" t="n">
        <v>0</v>
      </c>
    </row>
    <row r="19" customFormat="false" ht="21" hidden="false" customHeight="false" outlineLevel="0" collapsed="false">
      <c r="A19" s="20" t="n">
        <v>3</v>
      </c>
      <c r="B19" s="23" t="s">
        <v>23</v>
      </c>
      <c r="C19" s="57" t="n">
        <f aca="false">E19+G19+I19+K19+M19+N19</f>
        <v>1958</v>
      </c>
      <c r="D19" s="58" t="n">
        <f aca="false">F19+H19+J19+L19+M19+N19</f>
        <v>612</v>
      </c>
      <c r="E19" s="59" t="n">
        <v>1670</v>
      </c>
      <c r="F19" s="60" t="n">
        <v>430</v>
      </c>
      <c r="G19" s="59" t="n">
        <v>0</v>
      </c>
      <c r="H19" s="60" t="n">
        <v>0</v>
      </c>
      <c r="I19" s="60" t="n">
        <v>212</v>
      </c>
      <c r="J19" s="60" t="n">
        <v>106</v>
      </c>
      <c r="K19" s="60" t="n">
        <v>0</v>
      </c>
      <c r="L19" s="60" t="n">
        <v>0</v>
      </c>
      <c r="M19" s="60" t="n">
        <v>76</v>
      </c>
      <c r="N19" s="60" t="n">
        <v>0</v>
      </c>
    </row>
    <row r="20" customFormat="false" ht="25.5" hidden="false" customHeight="true" outlineLevel="0" collapsed="false">
      <c r="A20" s="20" t="n">
        <v>4</v>
      </c>
      <c r="B20" s="23" t="s">
        <v>24</v>
      </c>
      <c r="C20" s="57" t="n">
        <f aca="false">E20+G20+I20+K20+M20+N20</f>
        <v>11</v>
      </c>
      <c r="D20" s="58" t="n">
        <f aca="false">F20+H20+J20+L20+M20+N20</f>
        <v>6</v>
      </c>
      <c r="E20" s="59" t="n">
        <v>3</v>
      </c>
      <c r="F20" s="60" t="n">
        <v>1</v>
      </c>
      <c r="G20" s="59" t="n">
        <v>0</v>
      </c>
      <c r="H20" s="60" t="n">
        <v>0</v>
      </c>
      <c r="I20" s="61" t="n">
        <v>6</v>
      </c>
      <c r="J20" s="61" t="n">
        <v>3</v>
      </c>
      <c r="K20" s="61" t="n">
        <v>0</v>
      </c>
      <c r="L20" s="61" t="n">
        <v>0</v>
      </c>
      <c r="M20" s="61" t="n">
        <v>2</v>
      </c>
      <c r="N20" s="61" t="n">
        <v>0</v>
      </c>
    </row>
    <row r="21" customFormat="false" ht="34.5" hidden="false" customHeight="true" outlineLevel="0" collapsed="false">
      <c r="A21" s="20" t="n">
        <v>5</v>
      </c>
      <c r="B21" s="29" t="s">
        <v>25</v>
      </c>
      <c r="C21" s="57" t="n">
        <f aca="false">E21+G21+I21+K21+M21+N21</f>
        <v>499</v>
      </c>
      <c r="D21" s="58" t="n">
        <f aca="false">F21+H21+J21+L21+M21+N21</f>
        <v>459</v>
      </c>
      <c r="E21" s="59" t="n">
        <v>58</v>
      </c>
      <c r="F21" s="59" t="n">
        <v>49</v>
      </c>
      <c r="G21" s="59" t="n">
        <v>50</v>
      </c>
      <c r="H21" s="59" t="n">
        <v>42</v>
      </c>
      <c r="I21" s="61" t="n">
        <v>82</v>
      </c>
      <c r="J21" s="61" t="n">
        <v>68</v>
      </c>
      <c r="K21" s="61" t="n">
        <v>54</v>
      </c>
      <c r="L21" s="61" t="n">
        <v>45</v>
      </c>
      <c r="M21" s="61" t="n">
        <v>100</v>
      </c>
      <c r="N21" s="61" t="n">
        <v>155</v>
      </c>
    </row>
    <row r="22" customFormat="false" ht="41.4" hidden="false" customHeight="false" outlineLevel="0" collapsed="false">
      <c r="A22" s="20" t="n">
        <v>6</v>
      </c>
      <c r="B22" s="30" t="s">
        <v>26</v>
      </c>
      <c r="C22" s="57" t="n">
        <f aca="false">E22+G22+I22+K22+M22+N22</f>
        <v>65</v>
      </c>
      <c r="D22" s="58" t="n">
        <f aca="false">F22+H22+J22+L22+M22+N22</f>
        <v>25</v>
      </c>
      <c r="E22" s="59" t="n">
        <v>30</v>
      </c>
      <c r="F22" s="59" t="n">
        <v>6</v>
      </c>
      <c r="G22" s="59" t="n">
        <v>12</v>
      </c>
      <c r="H22" s="59" t="n">
        <v>3</v>
      </c>
      <c r="I22" s="61" t="n">
        <v>8</v>
      </c>
      <c r="J22" s="61" t="n">
        <v>4</v>
      </c>
      <c r="K22" s="61" t="n">
        <v>6</v>
      </c>
      <c r="L22" s="61" t="n">
        <v>3</v>
      </c>
      <c r="M22" s="61" t="n">
        <v>5</v>
      </c>
      <c r="N22" s="61" t="n">
        <v>4</v>
      </c>
    </row>
    <row r="23" customFormat="false" ht="31.2" hidden="false" customHeight="false" outlineLevel="0" collapsed="false">
      <c r="A23" s="20" t="n">
        <v>7</v>
      </c>
      <c r="B23" s="30" t="s">
        <v>27</v>
      </c>
      <c r="C23" s="57" t="n">
        <f aca="false">E23+G23+I23+K23+M23+N23</f>
        <v>38</v>
      </c>
      <c r="D23" s="58" t="n">
        <f aca="false">F23+H23+J23+L23+M23+N23</f>
        <v>20</v>
      </c>
      <c r="E23" s="59" t="n">
        <v>7</v>
      </c>
      <c r="F23" s="59" t="n">
        <v>2</v>
      </c>
      <c r="G23" s="59" t="n">
        <v>8</v>
      </c>
      <c r="H23" s="59" t="n">
        <v>2</v>
      </c>
      <c r="I23" s="61" t="n">
        <v>10</v>
      </c>
      <c r="J23" s="61" t="n">
        <v>5</v>
      </c>
      <c r="K23" s="61" t="n">
        <v>4</v>
      </c>
      <c r="L23" s="61" t="n">
        <v>2</v>
      </c>
      <c r="M23" s="61" t="n">
        <v>7</v>
      </c>
      <c r="N23" s="61" t="n">
        <v>2</v>
      </c>
    </row>
    <row r="24" s="67" customFormat="true" ht="26.4" hidden="false" customHeight="false" outlineLevel="0" collapsed="false">
      <c r="A24" s="62"/>
      <c r="B24" s="63" t="s">
        <v>28</v>
      </c>
      <c r="C24" s="64" t="n">
        <f aca="false">C26+C27</f>
        <v>15530</v>
      </c>
      <c r="D24" s="64" t="n">
        <f aca="false">D26+D27</f>
        <v>14681</v>
      </c>
      <c r="E24" s="65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3.2" hidden="false" customHeight="false" outlineLevel="0" collapsed="false">
      <c r="A25" s="20"/>
      <c r="B25" s="37" t="s">
        <v>20</v>
      </c>
      <c r="C25" s="68"/>
      <c r="D25" s="58"/>
      <c r="E25" s="59"/>
      <c r="F25" s="61"/>
      <c r="G25" s="59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A26" s="20" t="n">
        <v>8</v>
      </c>
      <c r="B26" s="23" t="s">
        <v>29</v>
      </c>
      <c r="C26" s="57" t="n">
        <f aca="false">E26+G26+I26+K26+M26+N26</f>
        <v>14369</v>
      </c>
      <c r="D26" s="58" t="n">
        <f aca="false">F26+H26+J26+L26+M26+N26</f>
        <v>14369</v>
      </c>
      <c r="E26" s="59" t="n">
        <v>3034</v>
      </c>
      <c r="F26" s="61" t="n">
        <v>3034</v>
      </c>
      <c r="G26" s="59" t="n">
        <v>1700</v>
      </c>
      <c r="H26" s="61" t="n">
        <v>1700</v>
      </c>
      <c r="I26" s="61" t="n">
        <v>2820</v>
      </c>
      <c r="J26" s="61" t="n">
        <v>2820</v>
      </c>
      <c r="K26" s="61" t="n">
        <v>2090</v>
      </c>
      <c r="L26" s="61" t="n">
        <v>2090</v>
      </c>
      <c r="M26" s="61" t="n">
        <v>2430</v>
      </c>
      <c r="N26" s="61" t="n">
        <v>2295</v>
      </c>
    </row>
    <row r="27" customFormat="false" ht="18.75" hidden="false" customHeight="true" outlineLevel="0" collapsed="false">
      <c r="A27" s="20" t="n">
        <v>9</v>
      </c>
      <c r="B27" s="23" t="s">
        <v>30</v>
      </c>
      <c r="C27" s="57" t="n">
        <f aca="false">E27+G27+I27+K27+M27+N27</f>
        <v>1161</v>
      </c>
      <c r="D27" s="58" t="n">
        <f aca="false">F27+H27+J27+L27+M27+N27</f>
        <v>312</v>
      </c>
      <c r="E27" s="59" t="n">
        <v>660</v>
      </c>
      <c r="F27" s="59" t="n">
        <v>165</v>
      </c>
      <c r="G27" s="59" t="n">
        <v>370</v>
      </c>
      <c r="H27" s="59" t="n">
        <v>78</v>
      </c>
      <c r="I27" s="61" t="n">
        <v>84</v>
      </c>
      <c r="J27" s="61" t="n">
        <v>42</v>
      </c>
      <c r="K27" s="61" t="n">
        <v>40</v>
      </c>
      <c r="L27" s="61" t="n">
        <v>20</v>
      </c>
      <c r="M27" s="61" t="n">
        <v>6</v>
      </c>
      <c r="N27" s="61" t="n">
        <v>1</v>
      </c>
    </row>
    <row r="28" customFormat="false" ht="44.25" hidden="false" customHeight="true" outlineLevel="0" collapsed="false">
      <c r="A28" s="20" t="n">
        <v>10</v>
      </c>
      <c r="B28" s="38" t="s">
        <v>31</v>
      </c>
      <c r="C28" s="69" t="n">
        <f aca="false">E28+G28+I28+K28+M28+N28</f>
        <v>399</v>
      </c>
      <c r="D28" s="70" t="n">
        <f aca="false">F28+H28+J28+L28+M28+N28</f>
        <v>155</v>
      </c>
      <c r="E28" s="58" t="n">
        <v>225</v>
      </c>
      <c r="F28" s="71" t="n">
        <v>63</v>
      </c>
      <c r="G28" s="58" t="n">
        <v>61</v>
      </c>
      <c r="H28" s="71" t="n">
        <v>14</v>
      </c>
      <c r="I28" s="71" t="n">
        <v>56</v>
      </c>
      <c r="J28" s="71" t="n">
        <v>28</v>
      </c>
      <c r="K28" s="71" t="n">
        <v>14</v>
      </c>
      <c r="L28" s="71" t="n">
        <v>7</v>
      </c>
      <c r="M28" s="71" t="n">
        <v>32</v>
      </c>
      <c r="N28" s="71" t="n">
        <v>11</v>
      </c>
    </row>
    <row r="29" s="55" customFormat="true" ht="26.4" hidden="false" customHeight="false" outlineLevel="0" collapsed="false">
      <c r="A29" s="52"/>
      <c r="B29" s="72" t="s">
        <v>32</v>
      </c>
      <c r="C29" s="73" t="n">
        <f aca="false">C15+C24+C28</f>
        <v>19667</v>
      </c>
      <c r="D29" s="73" t="n">
        <f aca="false">D15+D24+D28</f>
        <v>16483</v>
      </c>
      <c r="E29" s="74"/>
      <c r="F29" s="74"/>
      <c r="G29" s="74"/>
      <c r="H29" s="74"/>
      <c r="I29" s="71"/>
      <c r="J29" s="71"/>
      <c r="K29" s="71"/>
      <c r="L29" s="71"/>
      <c r="M29" s="71"/>
      <c r="N29" s="71"/>
    </row>
    <row r="30" customFormat="false" ht="13.2" hidden="false" customHeight="false" outlineLevel="0" collapsed="false"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3.2" hidden="false" customHeight="false" outlineLevel="0" collapsed="false">
      <c r="C31" s="47" t="s">
        <v>36</v>
      </c>
    </row>
  </sheetData>
  <mergeCells count="28">
    <mergeCell ref="L1:N1"/>
    <mergeCell ref="A2:N2"/>
    <mergeCell ref="A3:H3"/>
    <mergeCell ref="A4:A9"/>
    <mergeCell ref="B4:B9"/>
    <mergeCell ref="C4:D4"/>
    <mergeCell ref="E4:H4"/>
    <mergeCell ref="I4:L4"/>
    <mergeCell ref="M4:N4"/>
    <mergeCell ref="C5:C9"/>
    <mergeCell ref="D5:D9"/>
    <mergeCell ref="E5:H6"/>
    <mergeCell ref="I5:L6"/>
    <mergeCell ref="M5:N6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rtovaTA</cp:lastModifiedBy>
  <cp:lastPrinted>2019-02-15T12:24:31Z</cp:lastPrinted>
  <dcterms:modified xsi:type="dcterms:W3CDTF">2019-02-15T12:28:59Z</dcterms:modified>
  <cp:revision>0</cp:revision>
  <dc:subject/>
  <dc:title/>
</cp:coreProperties>
</file>